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54">
  <si>
    <t xml:space="preserve">Comparative table of main elastomers</t>
  </si>
  <si>
    <t xml:space="preserve">General Properties</t>
  </si>
  <si>
    <t xml:space="preserve">Base polymer (General denom.)</t>
  </si>
  <si>
    <t xml:space="preserve">Natural Rubber</t>
  </si>
  <si>
    <t xml:space="preserve">Natural Synthetic</t>
  </si>
  <si>
    <t xml:space="preserve">Butadiene</t>
  </si>
  <si>
    <t xml:space="preserve">S.B.R.</t>
  </si>
  <si>
    <t xml:space="preserve">Butyl</t>
  </si>
  <si>
    <t xml:space="preserve">E.P.D.M.</t>
  </si>
  <si>
    <t xml:space="preserve">Hypalon</t>
  </si>
  <si>
    <t xml:space="preserve">Neoprene</t>
  </si>
  <si>
    <t xml:space="preserve">Acryl  Nytril</t>
  </si>
  <si>
    <t xml:space="preserve"> Carboc.Nytril</t>
  </si>
  <si>
    <t xml:space="preserve"> Hidrog.Nytril</t>
  </si>
  <si>
    <t xml:space="preserve">Acrylic</t>
  </si>
  <si>
    <t xml:space="preserve">Thiokol</t>
  </si>
  <si>
    <t xml:space="preserve">Viton</t>
  </si>
  <si>
    <t xml:space="preserve">Fluorine silicone
</t>
  </si>
  <si>
    <t xml:space="preserve">Silicons</t>
  </si>
  <si>
    <t xml:space="preserve">Uretan</t>
  </si>
  <si>
    <t xml:space="preserve">Drina Epiclori</t>
  </si>
  <si>
    <t xml:space="preserve">Norsorex</t>
  </si>
  <si>
    <t xml:space="preserve">Vamac</t>
  </si>
  <si>
    <t xml:space="preserve">Tyrin</t>
  </si>
  <si>
    <t xml:space="preserve">Chemical name</t>
  </si>
  <si>
    <t xml:space="preserve">Polysopren</t>
  </si>
  <si>
    <t xml:space="preserve">Polibutadiene</t>
  </si>
  <si>
    <t xml:space="preserve">Butadiene ethylene</t>
  </si>
  <si>
    <t xml:space="preserve">Poliisobutilene</t>
  </si>
  <si>
    <t xml:space="preserve">Propylene ethylene</t>
  </si>
  <si>
    <t xml:space="preserve">Propylene polyethylene</t>
  </si>
  <si>
    <t xml:space="preserve">Polichlorine preno</t>
  </si>
  <si>
    <t xml:space="preserve">Butadiene acryl  nytril</t>
  </si>
  <si>
    <t xml:space="preserve">Acryl  nytril carbocyl</t>
  </si>
  <si>
    <t xml:space="preserve">Acryl nytril hidrogenated</t>
  </si>
  <si>
    <t xml:space="preserve">Polyacryl</t>
  </si>
  <si>
    <t xml:space="preserve">Polisulfure</t>
  </si>
  <si>
    <t xml:space="preserve">Fluorated hydrocarbon</t>
  </si>
  <si>
    <t xml:space="preserve">Silano vinil fluorine</t>
  </si>
  <si>
    <t xml:space="preserve">Polisiloxano</t>
  </si>
  <si>
    <t xml:space="preserve">Polyurethane</t>
  </si>
  <si>
    <t xml:space="preserve">Epiclorhidrina</t>
  </si>
  <si>
    <t xml:space="preserve">Neno Polinorbo
</t>
  </si>
  <si>
    <t xml:space="preserve">Acrylate Ethyl
</t>
  </si>
  <si>
    <t xml:space="preserve">Polyethilene clorate</t>
  </si>
  <si>
    <t xml:space="preserve">Designation ASTM 0-1418</t>
  </si>
  <si>
    <t xml:space="preserve">NR</t>
  </si>
  <si>
    <t xml:space="preserve">IR</t>
  </si>
  <si>
    <t xml:space="preserve">BR</t>
  </si>
  <si>
    <t xml:space="preserve">SBR</t>
  </si>
  <si>
    <t xml:space="preserve">IIR</t>
  </si>
  <si>
    <t xml:space="preserve">EPDM-EPM</t>
  </si>
  <si>
    <t xml:space="preserve">CSM</t>
  </si>
  <si>
    <t xml:space="preserve">CR</t>
  </si>
  <si>
    <t xml:space="preserve">NBR</t>
  </si>
  <si>
    <t xml:space="preserve">XNBR</t>
  </si>
  <si>
    <t xml:space="preserve">HNBR</t>
  </si>
  <si>
    <t xml:space="preserve">ACM</t>
  </si>
  <si>
    <t xml:space="preserve">PR</t>
  </si>
  <si>
    <t xml:space="preserve">FKM</t>
  </si>
  <si>
    <t xml:space="preserve">FVMQ</t>
  </si>
  <si>
    <t xml:space="preserve">PMQ-PVMQ</t>
  </si>
  <si>
    <t xml:space="preserve">AU-EU</t>
  </si>
  <si>
    <t xml:space="preserve">CO-ECO</t>
  </si>
  <si>
    <t xml:space="preserve">PNR</t>
  </si>
  <si>
    <t xml:space="preserve">EA</t>
  </si>
  <si>
    <t xml:space="preserve">CM</t>
  </si>
  <si>
    <t xml:space="preserve">Clasif. SAE J.200 ASTM 02000</t>
  </si>
  <si>
    <t xml:space="preserve">AA</t>
  </si>
  <si>
    <t xml:space="preserve">AA-BA</t>
  </si>
  <si>
    <t xml:space="preserve">CA-AA-BA</t>
  </si>
  <si>
    <t xml:space="preserve">CE</t>
  </si>
  <si>
    <t xml:space="preserve">BC-BE</t>
  </si>
  <si>
    <t xml:space="preserve">BF-BG-BK</t>
  </si>
  <si>
    <t xml:space="preserve">BK-CH-HK</t>
  </si>
  <si>
    <t xml:space="preserve">DF-DH</t>
  </si>
  <si>
    <t xml:space="preserve">AK-BK</t>
  </si>
  <si>
    <t xml:space="preserve">HK</t>
  </si>
  <si>
    <t xml:space="preserve">FK</t>
  </si>
  <si>
    <t xml:space="preserve">FE-FC-FG</t>
  </si>
  <si>
    <t xml:space="preserve">BG</t>
  </si>
  <si>
    <t xml:space="preserve">BK</t>
  </si>
  <si>
    <t xml:space="preserve">FC-GE</t>
  </si>
  <si>
    <t xml:space="preserve">BC-BE-CE</t>
  </si>
  <si>
    <t xml:space="preserve">Relativ taking SBR=1</t>
  </si>
  <si>
    <t xml:space="preserve">4 a 10</t>
  </si>
  <si>
    <t xml:space="preserve">3 a 6</t>
  </si>
  <si>
    <r>
      <rPr>
        <sz val="8"/>
        <rFont val="Arial"/>
        <family val="2"/>
      </rPr>
      <t xml:space="preserve">Specific weight (gr/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0,98 a 1</t>
  </si>
  <si>
    <t xml:space="preserve">1,1 a 1,6</t>
  </si>
  <si>
    <t xml:space="preserve">1,27 a 1,36</t>
  </si>
  <si>
    <t xml:space="preserve">1,03 a 1,12</t>
  </si>
  <si>
    <t xml:space="preserve">1,16 a 1,22</t>
  </si>
  <si>
    <r>
      <rPr>
        <sz val="8"/>
        <rFont val="Arial"/>
        <family val="2"/>
      </rPr>
      <t xml:space="preserve">Coefficient of thermal expansion (10</t>
    </r>
    <r>
      <rPr>
        <vertAlign val="superscript"/>
        <sz val="8"/>
        <rFont val="Arial"/>
        <family val="2"/>
      </rPr>
      <t xml:space="preserve">-6 </t>
    </r>
    <r>
      <rPr>
        <sz val="8"/>
        <rFont val="Arial"/>
        <family val="2"/>
      </rPr>
      <t xml:space="preserve">ºC)</t>
    </r>
  </si>
  <si>
    <t xml:space="preserve">S/D</t>
  </si>
  <si>
    <t xml:space="preserve">Adhesion to metals /weaves</t>
  </si>
  <si>
    <t xml:space="preserve">E/E</t>
  </si>
  <si>
    <t xml:space="preserve">E/B</t>
  </si>
  <si>
    <t xml:space="preserve">P-B/B</t>
  </si>
  <si>
    <t xml:space="preserve">B-E/B</t>
  </si>
  <si>
    <t xml:space="preserve">B/B/</t>
  </si>
  <si>
    <t xml:space="preserve">B/B</t>
  </si>
  <si>
    <t xml:space="preserve">B/B-E</t>
  </si>
  <si>
    <t xml:space="preserve">P/P</t>
  </si>
  <si>
    <t xml:space="preserve">B/E</t>
  </si>
  <si>
    <t xml:space="preserve">E/B-E</t>
  </si>
  <si>
    <t xml:space="preserve">E-B/P-B</t>
  </si>
  <si>
    <t xml:space="preserve">Taste</t>
  </si>
  <si>
    <t xml:space="preserve">P-B</t>
  </si>
  <si>
    <t xml:space="preserve">P-E</t>
  </si>
  <si>
    <t xml:space="preserve">B</t>
  </si>
  <si>
    <t xml:space="preserve">N</t>
  </si>
  <si>
    <t xml:space="preserve">E</t>
  </si>
  <si>
    <t xml:space="preserve">C</t>
  </si>
  <si>
    <t xml:space="preserve">Smell</t>
  </si>
  <si>
    <t xml:space="preserve">B-E</t>
  </si>
  <si>
    <t xml:space="preserve">P</t>
  </si>
  <si>
    <t xml:space="preserve">No spot</t>
  </si>
  <si>
    <t xml:space="preserve">Rank of temperature work</t>
  </si>
  <si>
    <t xml:space="preserve">from -20 to 70</t>
  </si>
  <si>
    <t xml:space="preserve">from -20 to 80</t>
  </si>
  <si>
    <t xml:space="preserve">from -10 to 70</t>
  </si>
  <si>
    <t xml:space="preserve">from -15 to 150</t>
  </si>
  <si>
    <t xml:space="preserve">from -35 to 150</t>
  </si>
  <si>
    <t xml:space="preserve">from -35 to 160</t>
  </si>
  <si>
    <t xml:space="preserve">from -10 to 100</t>
  </si>
  <si>
    <t xml:space="preserve">from -35 to 130</t>
  </si>
  <si>
    <t xml:space="preserve">from -30 to 130</t>
  </si>
  <si>
    <t xml:space="preserve">from -30 to 175</t>
  </si>
  <si>
    <t xml:space="preserve">from -10 to 190</t>
  </si>
  <si>
    <t xml:space="preserve">from -10 to 80</t>
  </si>
  <si>
    <t xml:space="preserve">from -10 to 230</t>
  </si>
  <si>
    <t xml:space="preserve">from -80 to 250</t>
  </si>
  <si>
    <t xml:space="preserve">from -30 to 170</t>
  </si>
  <si>
    <t xml:space="preserve">from 0 to 70</t>
  </si>
  <si>
    <t xml:space="preserve">from -15   to175</t>
  </si>
  <si>
    <t xml:space="preserve">from 35 to 160</t>
  </si>
  <si>
    <t xml:space="preserve">Physical properties</t>
  </si>
  <si>
    <t xml:space="preserve">Generals ambient temperature</t>
  </si>
  <si>
    <t xml:space="preserve">Rank of hardness  (ºSh)</t>
  </si>
  <si>
    <t xml:space="preserve">30-100</t>
  </si>
  <si>
    <t xml:space="preserve">40-80</t>
  </si>
  <si>
    <t xml:space="preserve">40-90</t>
  </si>
  <si>
    <t xml:space="preserve">40-100</t>
  </si>
  <si>
    <t xml:space="preserve">30-90</t>
  </si>
  <si>
    <t xml:space="preserve">45-100</t>
  </si>
  <si>
    <t xml:space="preserve">30-95</t>
  </si>
  <si>
    <t xml:space="preserve">40-95</t>
  </si>
  <si>
    <t xml:space="preserve">40-85</t>
  </si>
  <si>
    <t xml:space="preserve">60-90</t>
  </si>
  <si>
    <t xml:space="preserve">25-90</t>
  </si>
  <si>
    <t xml:space="preserve">35-100</t>
  </si>
  <si>
    <t xml:space="preserve">50-90</t>
  </si>
  <si>
    <r>
      <rPr>
        <sz val="8"/>
        <rFont val="Arial"/>
        <family val="2"/>
      </rPr>
      <t xml:space="preserve">Resistance to the maxim traction (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Maxim breakage extension (%)</t>
  </si>
  <si>
    <t xml:space="preserve">Permanent compression set</t>
  </si>
  <si>
    <t xml:space="preserve">Resilience</t>
  </si>
  <si>
    <r>
      <rPr>
        <sz val="8"/>
        <rFont val="Arial"/>
        <family val="2"/>
      </rPr>
      <t xml:space="preserve">Permeability to gases (10</t>
    </r>
    <r>
      <rPr>
        <vertAlign val="superscript"/>
        <sz val="8"/>
        <rFont val="Arial"/>
        <family val="2"/>
      </rPr>
      <t xml:space="preserve">-3</t>
    </r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eg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atm)</t>
    </r>
  </si>
  <si>
    <t xml:space="preserve">6,12 (P)</t>
  </si>
  <si>
    <t xml:space="preserve">20 (N)</t>
  </si>
  <si>
    <t xml:space="preserve">4,8 (P)</t>
  </si>
  <si>
    <t xml:space="preserve">0,25 (E)</t>
  </si>
  <si>
    <t xml:space="preserve">6,4 (P)</t>
  </si>
  <si>
    <t xml:space="preserve">0,8 (B)</t>
  </si>
  <si>
    <t xml:space="preserve">0,89 (B)</t>
  </si>
  <si>
    <t xml:space="preserve">0,88 (E)</t>
  </si>
  <si>
    <t xml:space="preserve">0,9 (B)</t>
  </si>
  <si>
    <t xml:space="preserve">0,88 (B)</t>
  </si>
  <si>
    <t xml:space="preserve">0,58 (B)</t>
  </si>
  <si>
    <t xml:space="preserve">0,2 (E)</t>
  </si>
  <si>
    <t xml:space="preserve">165 (N)</t>
  </si>
  <si>
    <t xml:space="preserve">200 (N)</t>
  </si>
  <si>
    <t xml:space="preserve">0,95/16 (C)</t>
  </si>
  <si>
    <t xml:space="preserve">0,68 (B)</t>
  </si>
  <si>
    <t xml:space="preserve">2 (B)</t>
  </si>
  <si>
    <t xml:space="preserve">0,4 (E)</t>
  </si>
  <si>
    <t xml:space="preserve">Electrical resistance</t>
  </si>
  <si>
    <t xml:space="preserve">Mechanical ambient temperature</t>
  </si>
  <si>
    <t xml:space="preserve">Resistance to the flexion</t>
  </si>
  <si>
    <t xml:space="preserve">P/B</t>
  </si>
  <si>
    <t xml:space="preserve">Resistance to the abrassion</t>
  </si>
  <si>
    <t xml:space="preserve">Resistance to the tear</t>
  </si>
  <si>
    <t xml:space="preserve">N-P</t>
  </si>
  <si>
    <t xml:space="preserve">Resistance to the impact</t>
  </si>
  <si>
    <t xml:space="preserve">C-P</t>
  </si>
  <si>
    <t xml:space="preserve">High temperatures</t>
  </si>
  <si>
    <t xml:space="preserve">Aging to 100ºC</t>
  </si>
  <si>
    <t xml:space="preserve">Elasticity to 100ºC</t>
  </si>
  <si>
    <t xml:space="preserve">Resistance to the flame</t>
  </si>
  <si>
    <t xml:space="preserve">Low temperatures</t>
  </si>
  <si>
    <t xml:space="preserve">Rigidity temperature   (ºC)</t>
  </si>
  <si>
    <t xml:space="preserve">from -30 to -45</t>
  </si>
  <si>
    <t xml:space="preserve">from -35 to -50</t>
  </si>
  <si>
    <t xml:space="preserve">from -18 to -45</t>
  </si>
  <si>
    <t xml:space="preserve">from -25 to -40</t>
  </si>
  <si>
    <t xml:space="preserve">from -35 to -45</t>
  </si>
  <si>
    <t xml:space="preserve">from -10 to -45</t>
  </si>
  <si>
    <t xml:space="preserve">from +2 to -10</t>
  </si>
  <si>
    <t xml:space="preserve">from -25 to -45</t>
  </si>
  <si>
    <t xml:space="preserve">from -10 to -25</t>
  </si>
  <si>
    <t xml:space="preserve">from -50 to -82</t>
  </si>
  <si>
    <t xml:space="preserve">from -25 to -35</t>
  </si>
  <si>
    <t xml:space="preserve">Glass point (ºC)</t>
  </si>
  <si>
    <t xml:space="preserve">from -70 to -82</t>
  </si>
  <si>
    <t xml:space="preserve">from -50 to -93</t>
  </si>
  <si>
    <t xml:space="preserve">Resistence</t>
  </si>
  <si>
    <t xml:space="preserve">Ambientals</t>
  </si>
  <si>
    <t xml:space="preserve">Oxygen</t>
  </si>
  <si>
    <t xml:space="preserve">Ozone</t>
  </si>
  <si>
    <t xml:space="preserve">Water and solar light</t>
  </si>
  <si>
    <t xml:space="preserve">Chemicals</t>
  </si>
  <si>
    <t xml:space="preserve">Water / steam</t>
  </si>
  <si>
    <t xml:space="preserve">B/P</t>
  </si>
  <si>
    <t xml:space="preserve">B/P-B</t>
  </si>
  <si>
    <t xml:space="preserve">P/B-P</t>
  </si>
  <si>
    <t xml:space="preserve">C/N</t>
  </si>
  <si>
    <t xml:space="preserve">B/C</t>
  </si>
  <si>
    <t xml:space="preserve">E/P-B</t>
  </si>
  <si>
    <t xml:space="preserve">E/P</t>
  </si>
  <si>
    <t xml:space="preserve">P-B/C</t>
  </si>
  <si>
    <t xml:space="preserve">B/ S/D</t>
  </si>
  <si>
    <t xml:space="preserve">P-B/P</t>
  </si>
  <si>
    <t xml:space="preserve">Alcalis diluted/ concentrated</t>
  </si>
  <si>
    <t xml:space="preserve">P-B/P-B</t>
  </si>
  <si>
    <t xml:space="preserve">P/C</t>
  </si>
  <si>
    <t xml:space="preserve">Acids diluted/ concentrated</t>
  </si>
  <si>
    <t xml:space="preserve">P/N</t>
  </si>
  <si>
    <t xml:space="preserve">Alifatic hydrocarbons (kerosene, etc.)</t>
  </si>
  <si>
    <t xml:space="preserve">Aromatics Hydrocarb.  (benzene,toluen)</t>
  </si>
  <si>
    <t xml:space="preserve">Chlorinated hydrocarbons, detergent</t>
  </si>
  <si>
    <t xml:space="preserve">Ketones, reliable oxygenated</t>
  </si>
  <si>
    <t xml:space="preserve">Alcohols</t>
  </si>
  <si>
    <t xml:space="preserve">Swelling</t>
  </si>
  <si>
    <t xml:space="preserve">Oils</t>
  </si>
  <si>
    <t xml:space="preserve">Animals and vegetals</t>
  </si>
  <si>
    <t xml:space="preserve">Fuel oil</t>
  </si>
  <si>
    <t xml:space="preserve">B-C</t>
  </si>
  <si>
    <t xml:space="preserve">Synthetic lubricants diester</t>
  </si>
  <si>
    <t xml:space="preserve">Low point lubricants aniline &lt; 190ºC</t>
  </si>
  <si>
    <t xml:space="preserve">High point lubricants anilyn &gt; 190ºC</t>
  </si>
  <si>
    <t xml:space="preserve">Liquid of brake bases nonhydrocarbon</t>
  </si>
  <si>
    <t xml:space="preserve">Hydraulic fluids</t>
  </si>
  <si>
    <t xml:space="preserve">Base hydrocarbon</t>
  </si>
  <si>
    <t xml:space="preserve">Hydro-glycol</t>
  </si>
  <si>
    <t xml:space="preserve">B-P</t>
  </si>
  <si>
    <t xml:space="preserve">Silicic Ester</t>
  </si>
  <si>
    <t xml:space="preserve">Phosphoric Ester</t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(250ºC Max)</t>
    </r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(300ºC max)</t>
    </r>
  </si>
  <si>
    <t xml:space="preserve">Refrigerantings</t>
  </si>
  <si>
    <t xml:space="preserve">Ammoniacal</t>
  </si>
  <si>
    <t xml:space="preserve">Meter chloride </t>
  </si>
  <si>
    <r>
      <rPr>
        <b val="true"/>
        <sz val="10"/>
        <rFont val="Verdana"/>
        <family val="2"/>
      </rPr>
      <t xml:space="preserve">References</t>
    </r>
    <r>
      <rPr>
        <sz val="10"/>
        <rFont val="Verdana"/>
        <family val="2"/>
      </rPr>
      <t xml:space="preserve">:</t>
    </r>
    <r>
      <rPr>
        <b val="true"/>
        <sz val="10"/>
        <rFont val="Verdana"/>
        <family val="2"/>
      </rPr>
      <t xml:space="preserve"> E</t>
    </r>
    <r>
      <rPr>
        <sz val="10"/>
        <rFont val="Verdana"/>
        <family val="2"/>
      </rPr>
      <t xml:space="preserve"> = Excelent /</t>
    </r>
    <r>
      <rPr>
        <b val="true"/>
        <sz val="10"/>
        <rFont val="Verdana"/>
        <family val="2"/>
      </rPr>
      <t xml:space="preserve"> B</t>
    </r>
    <r>
      <rPr>
        <sz val="10"/>
        <rFont val="Verdana"/>
        <family val="2"/>
      </rPr>
      <t xml:space="preserve"> = Good /</t>
    </r>
    <r>
      <rPr>
        <b val="true"/>
        <sz val="10"/>
        <rFont val="Verdana"/>
        <family val="2"/>
      </rPr>
      <t xml:space="preserve"> P</t>
    </r>
    <r>
      <rPr>
        <sz val="10"/>
        <rFont val="Verdana"/>
        <family val="2"/>
      </rPr>
      <t xml:space="preserve"> = Poor </t>
    </r>
    <r>
      <rPr>
        <b val="true"/>
        <sz val="10"/>
        <rFont val="Verdana"/>
        <family val="2"/>
      </rPr>
      <t xml:space="preserve">/ C</t>
    </r>
    <r>
      <rPr>
        <sz val="10"/>
        <rFont val="Verdana"/>
        <family val="2"/>
      </rPr>
      <t xml:space="preserve"> = Use in special cases /</t>
    </r>
    <r>
      <rPr>
        <b val="true"/>
        <sz val="10"/>
        <rFont val="Verdana"/>
        <family val="2"/>
      </rPr>
      <t xml:space="preserve"> N</t>
    </r>
    <r>
      <rPr>
        <sz val="10"/>
        <rFont val="Verdana"/>
        <family val="2"/>
      </rPr>
      <t xml:space="preserve"> = do not use  / S/D = non determined </t>
    </r>
  </si>
  <si>
    <t xml:space="preserve">Note, this table has for object to offer an orientation of the behavior of the main elastome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0\-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3</xdr:col>
      <xdr:colOff>273960</xdr:colOff>
      <xdr:row>0</xdr:row>
      <xdr:rowOff>95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0" y="0"/>
          <a:ext cx="25826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4960</xdr:colOff>
      <xdr:row>16</xdr:row>
      <xdr:rowOff>114120</xdr:rowOff>
    </xdr:from>
    <xdr:to>
      <xdr:col>14</xdr:col>
      <xdr:colOff>491400</xdr:colOff>
      <xdr:row>35</xdr:row>
      <xdr:rowOff>118800</xdr:rowOff>
    </xdr:to>
    <xdr:grpSp>
      <xdr:nvGrpSpPr>
        <xdr:cNvPr id="1" name="Group 2"/>
        <xdr:cNvGrpSpPr/>
      </xdr:nvGrpSpPr>
      <xdr:grpSpPr>
        <a:xfrm>
          <a:off x="10333800" y="3643560"/>
          <a:ext cx="3432960" cy="2900160"/>
          <a:chOff x="10333800" y="3643560"/>
          <a:chExt cx="3432960" cy="2900160"/>
        </a:xfrm>
      </xdr:grpSpPr>
      <xdr:sp>
        <xdr:nvSpPr>
          <xdr:cNvPr id="2" name="AutoShape 3"/>
          <xdr:cNvSpPr/>
        </xdr:nvSpPr>
        <xdr:spPr>
          <a:xfrm>
            <a:off x="10333800" y="3643560"/>
            <a:ext cx="3432960" cy="2900160"/>
          </a:xfrm>
          <a:prstGeom prst="star5">
            <a:avLst/>
          </a:prstGeom>
          <a:solidFill>
            <a:srgbClr val="ffcccc">
              <a:alpha val="50000"/>
            </a:srgbClr>
          </a:solidFill>
          <a:ln w="64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 txBox="1"/>
        </xdr:nvSpPr>
        <xdr:spPr>
          <a:xfrm>
            <a:off x="11584440" y="4635360"/>
            <a:ext cx="956880" cy="1212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6480">
                  <a:solidFill>
                    <a:srgbClr val="808080"/>
                  </a:solidFill>
                  <a:miter/>
                </a:ln>
                <a:solidFill>
                  <a:srgbClr val="ffffff">
                    <a:alpha val="50000"/>
                  </a:srgbClr>
                </a:solidFill>
                <a:latin typeface="Arial Black"/>
              </a:rPr>
              <a:t>A</a:t>
            </a:r>
            <a:endParaRPr b="0" lang="en-US" sz="800" spc="1" strike="noStrike">
              <a:ln w="6480">
                <a:solidFill>
                  <a:srgbClr val="808080"/>
                </a:solidFill>
                <a:miter/>
              </a:ln>
              <a:solidFill>
                <a:srgbClr val="ffffff">
                  <a:alpha val="50000"/>
                </a:srgbClr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27.85"/>
  </cols>
  <sheetData>
    <row r="1" customFormat="false" ht="78" hidden="false" customHeight="true" outlineLevel="0" collapsed="false">
      <c r="I1" s="1" t="s">
        <v>0</v>
      </c>
    </row>
    <row r="2" s="8" customFormat="true" ht="21.95" hidden="false" customHeight="true" outlineLevel="0" collapsed="false">
      <c r="A2" s="2" t="s">
        <v>1</v>
      </c>
      <c r="B2" s="2"/>
      <c r="C2" s="3" t="n">
        <v>1</v>
      </c>
      <c r="D2" s="4" t="s">
        <v>2</v>
      </c>
      <c r="E2" s="5" t="s">
        <v>3</v>
      </c>
      <c r="F2" s="6" t="s">
        <v>4</v>
      </c>
      <c r="G2" s="5" t="s">
        <v>5</v>
      </c>
      <c r="H2" s="6" t="s">
        <v>6</v>
      </c>
      <c r="I2" s="5" t="s">
        <v>7</v>
      </c>
      <c r="J2" s="6" t="s">
        <v>8</v>
      </c>
      <c r="K2" s="5" t="s">
        <v>9</v>
      </c>
      <c r="L2" s="6" t="s">
        <v>10</v>
      </c>
      <c r="M2" s="5" t="s">
        <v>11</v>
      </c>
      <c r="N2" s="6" t="s">
        <v>12</v>
      </c>
      <c r="O2" s="5" t="s">
        <v>13</v>
      </c>
      <c r="P2" s="6" t="s">
        <v>14</v>
      </c>
      <c r="Q2" s="5" t="s">
        <v>15</v>
      </c>
      <c r="R2" s="6" t="s">
        <v>16</v>
      </c>
      <c r="S2" s="5" t="s">
        <v>17</v>
      </c>
      <c r="T2" s="6" t="s">
        <v>18</v>
      </c>
      <c r="U2" s="5" t="s">
        <v>19</v>
      </c>
      <c r="V2" s="6" t="s">
        <v>20</v>
      </c>
      <c r="W2" s="5" t="s">
        <v>21</v>
      </c>
      <c r="X2" s="6" t="s">
        <v>22</v>
      </c>
      <c r="Y2" s="7" t="s">
        <v>23</v>
      </c>
    </row>
    <row r="3" s="8" customFormat="true" ht="21.95" hidden="false" customHeight="true" outlineLevel="0" collapsed="false">
      <c r="A3" s="2"/>
      <c r="B3" s="2"/>
      <c r="C3" s="9" t="n">
        <v>2</v>
      </c>
      <c r="D3" s="10" t="s">
        <v>24</v>
      </c>
      <c r="E3" s="11" t="s">
        <v>25</v>
      </c>
      <c r="F3" s="12" t="s">
        <v>25</v>
      </c>
      <c r="G3" s="11" t="s">
        <v>26</v>
      </c>
      <c r="H3" s="12" t="s">
        <v>27</v>
      </c>
      <c r="I3" s="11" t="s">
        <v>28</v>
      </c>
      <c r="J3" s="12" t="s">
        <v>29</v>
      </c>
      <c r="K3" s="11" t="s">
        <v>30</v>
      </c>
      <c r="L3" s="12" t="s">
        <v>31</v>
      </c>
      <c r="M3" s="11" t="s">
        <v>32</v>
      </c>
      <c r="N3" s="12" t="s">
        <v>33</v>
      </c>
      <c r="O3" s="11" t="s">
        <v>34</v>
      </c>
      <c r="P3" s="12" t="s">
        <v>35</v>
      </c>
      <c r="Q3" s="11" t="s">
        <v>36</v>
      </c>
      <c r="R3" s="12" t="s">
        <v>37</v>
      </c>
      <c r="S3" s="11" t="s">
        <v>38</v>
      </c>
      <c r="T3" s="12" t="s">
        <v>39</v>
      </c>
      <c r="U3" s="11" t="s">
        <v>40</v>
      </c>
      <c r="V3" s="12" t="s">
        <v>41</v>
      </c>
      <c r="W3" s="11" t="s">
        <v>42</v>
      </c>
      <c r="X3" s="12" t="s">
        <v>43</v>
      </c>
      <c r="Y3" s="13" t="s">
        <v>44</v>
      </c>
    </row>
    <row r="4" s="8" customFormat="true" ht="12" hidden="false" customHeight="true" outlineLevel="0" collapsed="false">
      <c r="A4" s="2"/>
      <c r="B4" s="2"/>
      <c r="C4" s="14" t="n">
        <v>3</v>
      </c>
      <c r="D4" s="15" t="s">
        <v>45</v>
      </c>
      <c r="E4" s="16" t="s">
        <v>46</v>
      </c>
      <c r="F4" s="14" t="s">
        <v>47</v>
      </c>
      <c r="G4" s="16" t="s">
        <v>48</v>
      </c>
      <c r="H4" s="14" t="s">
        <v>49</v>
      </c>
      <c r="I4" s="16" t="s">
        <v>50</v>
      </c>
      <c r="J4" s="14" t="s">
        <v>51</v>
      </c>
      <c r="K4" s="16" t="s">
        <v>52</v>
      </c>
      <c r="L4" s="14" t="s">
        <v>53</v>
      </c>
      <c r="M4" s="16" t="s">
        <v>54</v>
      </c>
      <c r="N4" s="14" t="s">
        <v>55</v>
      </c>
      <c r="O4" s="16" t="s">
        <v>56</v>
      </c>
      <c r="P4" s="14" t="s">
        <v>57</v>
      </c>
      <c r="Q4" s="16" t="s">
        <v>58</v>
      </c>
      <c r="R4" s="14" t="s">
        <v>59</v>
      </c>
      <c r="S4" s="16" t="s">
        <v>60</v>
      </c>
      <c r="T4" s="14" t="s">
        <v>61</v>
      </c>
      <c r="U4" s="16" t="s">
        <v>62</v>
      </c>
      <c r="V4" s="14" t="s">
        <v>63</v>
      </c>
      <c r="W4" s="16" t="s">
        <v>64</v>
      </c>
      <c r="X4" s="14" t="s">
        <v>65</v>
      </c>
      <c r="Y4" s="17" t="s">
        <v>66</v>
      </c>
    </row>
    <row r="5" s="8" customFormat="true" ht="12" hidden="false" customHeight="true" outlineLevel="0" collapsed="false">
      <c r="A5" s="2"/>
      <c r="B5" s="2"/>
      <c r="C5" s="14" t="n">
        <v>4</v>
      </c>
      <c r="D5" s="15" t="s">
        <v>67</v>
      </c>
      <c r="E5" s="16" t="s">
        <v>68</v>
      </c>
      <c r="F5" s="14" t="s">
        <v>68</v>
      </c>
      <c r="G5" s="16" t="s">
        <v>68</v>
      </c>
      <c r="H5" s="14" t="s">
        <v>69</v>
      </c>
      <c r="I5" s="16" t="s">
        <v>69</v>
      </c>
      <c r="J5" s="14" t="s">
        <v>70</v>
      </c>
      <c r="K5" s="16" t="s">
        <v>71</v>
      </c>
      <c r="L5" s="14" t="s">
        <v>72</v>
      </c>
      <c r="M5" s="16" t="s">
        <v>73</v>
      </c>
      <c r="N5" s="14" t="s">
        <v>73</v>
      </c>
      <c r="O5" s="16" t="s">
        <v>74</v>
      </c>
      <c r="P5" s="14" t="s">
        <v>75</v>
      </c>
      <c r="Q5" s="16" t="s">
        <v>76</v>
      </c>
      <c r="R5" s="14" t="s">
        <v>77</v>
      </c>
      <c r="S5" s="16" t="s">
        <v>78</v>
      </c>
      <c r="T5" s="14" t="s">
        <v>79</v>
      </c>
      <c r="U5" s="16" t="s">
        <v>80</v>
      </c>
      <c r="V5" s="14" t="s">
        <v>81</v>
      </c>
      <c r="W5" s="16" t="s">
        <v>69</v>
      </c>
      <c r="X5" s="14" t="s">
        <v>82</v>
      </c>
      <c r="Y5" s="17" t="s">
        <v>83</v>
      </c>
    </row>
    <row r="6" s="8" customFormat="true" ht="12" hidden="false" customHeight="true" outlineLevel="0" collapsed="false">
      <c r="A6" s="2"/>
      <c r="B6" s="2"/>
      <c r="C6" s="14" t="n">
        <v>5</v>
      </c>
      <c r="D6" s="15" t="s">
        <v>84</v>
      </c>
      <c r="E6" s="16" t="n">
        <v>1.2</v>
      </c>
      <c r="F6" s="14" t="n">
        <v>1.5</v>
      </c>
      <c r="G6" s="16" t="n">
        <v>1.5</v>
      </c>
      <c r="H6" s="14" t="n">
        <v>1</v>
      </c>
      <c r="I6" s="16" t="n">
        <v>2.5</v>
      </c>
      <c r="J6" s="14" t="n">
        <v>3</v>
      </c>
      <c r="K6" s="16" t="n">
        <v>2.75</v>
      </c>
      <c r="L6" s="14" t="n">
        <v>2.5</v>
      </c>
      <c r="M6" s="16" t="n">
        <v>2.5</v>
      </c>
      <c r="N6" s="14" t="n">
        <v>6.5</v>
      </c>
      <c r="O6" s="16" t="n">
        <v>40</v>
      </c>
      <c r="P6" s="14" t="n">
        <v>3.5</v>
      </c>
      <c r="Q6" s="16" t="n">
        <v>3</v>
      </c>
      <c r="R6" s="14" t="n">
        <v>55</v>
      </c>
      <c r="S6" s="16" t="n">
        <v>60</v>
      </c>
      <c r="T6" s="14" t="n">
        <v>12</v>
      </c>
      <c r="U6" s="18" t="s">
        <v>85</v>
      </c>
      <c r="V6" s="19" t="s">
        <v>86</v>
      </c>
      <c r="W6" s="16" t="n">
        <v>2</v>
      </c>
      <c r="X6" s="14" t="n">
        <v>3</v>
      </c>
      <c r="Y6" s="17" t="n">
        <v>2.4</v>
      </c>
    </row>
    <row r="7" s="8" customFormat="true" ht="12" hidden="false" customHeight="true" outlineLevel="0" collapsed="false">
      <c r="A7" s="2"/>
      <c r="B7" s="2"/>
      <c r="C7" s="20" t="n">
        <v>6</v>
      </c>
      <c r="D7" s="21" t="s">
        <v>87</v>
      </c>
      <c r="E7" s="22" t="n">
        <v>0.92</v>
      </c>
      <c r="F7" s="20" t="n">
        <v>0.91</v>
      </c>
      <c r="G7" s="22" t="n">
        <v>0.91</v>
      </c>
      <c r="H7" s="20" t="n">
        <v>0.94</v>
      </c>
      <c r="I7" s="22" t="n">
        <v>0.92</v>
      </c>
      <c r="J7" s="20" t="n">
        <v>0.88</v>
      </c>
      <c r="K7" s="22" t="n">
        <v>1.18</v>
      </c>
      <c r="L7" s="20" t="n">
        <v>1.25</v>
      </c>
      <c r="M7" s="22" t="n">
        <v>1</v>
      </c>
      <c r="N7" s="20" t="s">
        <v>88</v>
      </c>
      <c r="O7" s="22" t="n">
        <v>0.98</v>
      </c>
      <c r="P7" s="20" t="n">
        <v>1.09</v>
      </c>
      <c r="Q7" s="22" t="n">
        <v>1.35</v>
      </c>
      <c r="R7" s="20" t="n">
        <v>1.86</v>
      </c>
      <c r="S7" s="22" t="n">
        <v>1.4</v>
      </c>
      <c r="T7" s="20" t="s">
        <v>89</v>
      </c>
      <c r="U7" s="22" t="n">
        <v>1.25</v>
      </c>
      <c r="V7" s="20" t="s">
        <v>90</v>
      </c>
      <c r="W7" s="22" t="n">
        <v>0.96</v>
      </c>
      <c r="X7" s="20" t="s">
        <v>91</v>
      </c>
      <c r="Y7" s="23" t="s">
        <v>92</v>
      </c>
    </row>
    <row r="8" s="8" customFormat="true" ht="12" hidden="false" customHeight="true" outlineLevel="0" collapsed="false">
      <c r="A8" s="2"/>
      <c r="B8" s="2"/>
      <c r="C8" s="14" t="n">
        <v>7</v>
      </c>
      <c r="D8" s="15" t="s">
        <v>93</v>
      </c>
      <c r="E8" s="16" t="n">
        <v>66.6</v>
      </c>
      <c r="F8" s="14" t="n">
        <v>66.6</v>
      </c>
      <c r="G8" s="16" t="n">
        <v>67.5</v>
      </c>
      <c r="H8" s="14" t="n">
        <v>66.6</v>
      </c>
      <c r="I8" s="16" t="n">
        <v>57.6</v>
      </c>
      <c r="J8" s="14" t="n">
        <v>57.6</v>
      </c>
      <c r="K8" s="16" t="n">
        <v>48.6</v>
      </c>
      <c r="L8" s="14" t="n">
        <v>61.2</v>
      </c>
      <c r="M8" s="16" t="n">
        <v>70.2</v>
      </c>
      <c r="N8" s="14" t="s">
        <v>94</v>
      </c>
      <c r="O8" s="16" t="s">
        <v>94</v>
      </c>
      <c r="P8" s="14" t="n">
        <v>18</v>
      </c>
      <c r="Q8" s="16" t="n">
        <v>75.6</v>
      </c>
      <c r="R8" s="14" t="n">
        <v>68.4</v>
      </c>
      <c r="S8" s="16" t="n">
        <v>81</v>
      </c>
      <c r="T8" s="14" t="n">
        <v>81</v>
      </c>
      <c r="U8" s="16" t="n">
        <v>48.6</v>
      </c>
      <c r="V8" s="14" t="n">
        <v>54.8</v>
      </c>
      <c r="W8" s="16" t="n">
        <v>58</v>
      </c>
      <c r="X8" s="14" t="s">
        <v>94</v>
      </c>
      <c r="Y8" s="17" t="s">
        <v>94</v>
      </c>
    </row>
    <row r="9" s="8" customFormat="true" ht="12" hidden="false" customHeight="true" outlineLevel="0" collapsed="false">
      <c r="A9" s="2"/>
      <c r="B9" s="2"/>
      <c r="C9" s="14" t="n">
        <v>8</v>
      </c>
      <c r="D9" s="15" t="s">
        <v>95</v>
      </c>
      <c r="E9" s="16" t="s">
        <v>96</v>
      </c>
      <c r="F9" s="14" t="s">
        <v>96</v>
      </c>
      <c r="G9" s="16" t="s">
        <v>97</v>
      </c>
      <c r="H9" s="14" t="s">
        <v>97</v>
      </c>
      <c r="I9" s="16" t="s">
        <v>98</v>
      </c>
      <c r="J9" s="14" t="s">
        <v>98</v>
      </c>
      <c r="K9" s="16" t="s">
        <v>97</v>
      </c>
      <c r="L9" s="14" t="s">
        <v>96</v>
      </c>
      <c r="M9" s="16" t="s">
        <v>99</v>
      </c>
      <c r="N9" s="14" t="s">
        <v>100</v>
      </c>
      <c r="O9" s="16" t="s">
        <v>101</v>
      </c>
      <c r="P9" s="14" t="s">
        <v>102</v>
      </c>
      <c r="Q9" s="16" t="s">
        <v>103</v>
      </c>
      <c r="R9" s="14" t="s">
        <v>98</v>
      </c>
      <c r="S9" s="16" t="s">
        <v>104</v>
      </c>
      <c r="T9" s="14" t="s">
        <v>104</v>
      </c>
      <c r="U9" s="16" t="s">
        <v>105</v>
      </c>
      <c r="V9" s="14" t="s">
        <v>106</v>
      </c>
      <c r="W9" s="16" t="s">
        <v>101</v>
      </c>
      <c r="X9" s="14" t="s">
        <v>101</v>
      </c>
      <c r="Y9" s="17" t="s">
        <v>101</v>
      </c>
    </row>
    <row r="10" s="8" customFormat="true" ht="12" hidden="false" customHeight="true" outlineLevel="0" collapsed="false">
      <c r="A10" s="2"/>
      <c r="B10" s="2"/>
      <c r="C10" s="14" t="n">
        <v>9</v>
      </c>
      <c r="D10" s="15" t="s">
        <v>107</v>
      </c>
      <c r="E10" s="16" t="s">
        <v>108</v>
      </c>
      <c r="F10" s="14" t="s">
        <v>109</v>
      </c>
      <c r="G10" s="16" t="s">
        <v>108</v>
      </c>
      <c r="H10" s="14" t="s">
        <v>108</v>
      </c>
      <c r="I10" s="16" t="s">
        <v>108</v>
      </c>
      <c r="J10" s="14" t="s">
        <v>110</v>
      </c>
      <c r="K10" s="16" t="s">
        <v>108</v>
      </c>
      <c r="L10" s="14" t="s">
        <v>108</v>
      </c>
      <c r="M10" s="16" t="s">
        <v>110</v>
      </c>
      <c r="N10" s="14" t="s">
        <v>110</v>
      </c>
      <c r="O10" s="16" t="s">
        <v>110</v>
      </c>
      <c r="P10" s="14" t="s">
        <v>108</v>
      </c>
      <c r="Q10" s="16" t="s">
        <v>111</v>
      </c>
      <c r="R10" s="14" t="s">
        <v>108</v>
      </c>
      <c r="S10" s="16" t="s">
        <v>110</v>
      </c>
      <c r="T10" s="14" t="s">
        <v>112</v>
      </c>
      <c r="U10" s="16" t="s">
        <v>113</v>
      </c>
      <c r="V10" s="14" t="s">
        <v>110</v>
      </c>
      <c r="W10" s="16" t="s">
        <v>94</v>
      </c>
      <c r="X10" s="14" t="s">
        <v>110</v>
      </c>
      <c r="Y10" s="17" t="s">
        <v>110</v>
      </c>
    </row>
    <row r="11" s="8" customFormat="true" ht="12" hidden="false" customHeight="true" outlineLevel="0" collapsed="false">
      <c r="A11" s="2"/>
      <c r="B11" s="2"/>
      <c r="C11" s="14" t="n">
        <v>10</v>
      </c>
      <c r="D11" s="8" t="s">
        <v>114</v>
      </c>
      <c r="E11" s="16" t="s">
        <v>115</v>
      </c>
      <c r="F11" s="14" t="s">
        <v>110</v>
      </c>
      <c r="G11" s="16" t="s">
        <v>110</v>
      </c>
      <c r="H11" s="14" t="s">
        <v>110</v>
      </c>
      <c r="I11" s="16" t="s">
        <v>110</v>
      </c>
      <c r="J11" s="14" t="s">
        <v>110</v>
      </c>
      <c r="K11" s="16" t="s">
        <v>110</v>
      </c>
      <c r="L11" s="14" t="s">
        <v>108</v>
      </c>
      <c r="M11" s="16" t="s">
        <v>110</v>
      </c>
      <c r="N11" s="14" t="s">
        <v>110</v>
      </c>
      <c r="O11" s="16" t="s">
        <v>110</v>
      </c>
      <c r="P11" s="14" t="s">
        <v>116</v>
      </c>
      <c r="Q11" s="16" t="s">
        <v>111</v>
      </c>
      <c r="R11" s="14" t="s">
        <v>110</v>
      </c>
      <c r="S11" s="16" t="s">
        <v>110</v>
      </c>
      <c r="T11" s="14" t="s">
        <v>112</v>
      </c>
      <c r="U11" s="16" t="s">
        <v>112</v>
      </c>
      <c r="V11" s="14" t="s">
        <v>110</v>
      </c>
      <c r="W11" s="16" t="s">
        <v>110</v>
      </c>
      <c r="X11" s="14" t="s">
        <v>110</v>
      </c>
      <c r="Y11" s="17" t="s">
        <v>110</v>
      </c>
    </row>
    <row r="12" s="8" customFormat="true" ht="12" hidden="false" customHeight="true" outlineLevel="0" collapsed="false">
      <c r="A12" s="2"/>
      <c r="B12" s="2"/>
      <c r="C12" s="14" t="n">
        <v>11</v>
      </c>
      <c r="D12" s="8" t="s">
        <v>117</v>
      </c>
      <c r="E12" s="16" t="s">
        <v>112</v>
      </c>
      <c r="F12" s="14" t="s">
        <v>112</v>
      </c>
      <c r="G12" s="16" t="s">
        <v>110</v>
      </c>
      <c r="H12" s="14" t="s">
        <v>116</v>
      </c>
      <c r="I12" s="16" t="s">
        <v>110</v>
      </c>
      <c r="J12" s="14" t="s">
        <v>110</v>
      </c>
      <c r="K12" s="16" t="s">
        <v>112</v>
      </c>
      <c r="L12" s="14" t="s">
        <v>115</v>
      </c>
      <c r="M12" s="16" t="s">
        <v>116</v>
      </c>
      <c r="N12" s="14" t="s">
        <v>116</v>
      </c>
      <c r="O12" s="16" t="s">
        <v>108</v>
      </c>
      <c r="P12" s="14" t="s">
        <v>110</v>
      </c>
      <c r="Q12" s="16" t="s">
        <v>116</v>
      </c>
      <c r="R12" s="14" t="s">
        <v>108</v>
      </c>
      <c r="S12" s="16" t="s">
        <v>112</v>
      </c>
      <c r="T12" s="14" t="s">
        <v>112</v>
      </c>
      <c r="U12" s="16" t="s">
        <v>110</v>
      </c>
      <c r="V12" s="14" t="s">
        <v>110</v>
      </c>
      <c r="W12" s="16" t="s">
        <v>110</v>
      </c>
      <c r="X12" s="14" t="s">
        <v>110</v>
      </c>
      <c r="Y12" s="17" t="s">
        <v>112</v>
      </c>
    </row>
    <row r="13" s="8" customFormat="true" ht="12" hidden="false" customHeight="true" outlineLevel="0" collapsed="false">
      <c r="A13" s="2"/>
      <c r="B13" s="2"/>
      <c r="C13" s="20" t="n">
        <v>12</v>
      </c>
      <c r="D13" s="21" t="s">
        <v>118</v>
      </c>
      <c r="E13" s="24" t="s">
        <v>119</v>
      </c>
      <c r="F13" s="25" t="s">
        <v>120</v>
      </c>
      <c r="G13" s="24" t="s">
        <v>120</v>
      </c>
      <c r="H13" s="25" t="s">
        <v>121</v>
      </c>
      <c r="I13" s="24" t="s">
        <v>122</v>
      </c>
      <c r="J13" s="25" t="s">
        <v>123</v>
      </c>
      <c r="K13" s="24" t="s">
        <v>124</v>
      </c>
      <c r="L13" s="25" t="s">
        <v>125</v>
      </c>
      <c r="M13" s="24" t="s">
        <v>126</v>
      </c>
      <c r="N13" s="25" t="s">
        <v>127</v>
      </c>
      <c r="O13" s="24" t="s">
        <v>128</v>
      </c>
      <c r="P13" s="25" t="s">
        <v>129</v>
      </c>
      <c r="Q13" s="24" t="s">
        <v>130</v>
      </c>
      <c r="R13" s="25" t="s">
        <v>131</v>
      </c>
      <c r="S13" s="24" t="s">
        <v>132</v>
      </c>
      <c r="T13" s="25" t="s">
        <v>132</v>
      </c>
      <c r="U13" s="24" t="s">
        <v>133</v>
      </c>
      <c r="V13" s="20" t="s">
        <v>94</v>
      </c>
      <c r="W13" s="24" t="s">
        <v>134</v>
      </c>
      <c r="X13" s="25" t="s">
        <v>135</v>
      </c>
      <c r="Y13" s="26" t="s">
        <v>136</v>
      </c>
    </row>
    <row r="14" s="8" customFormat="true" ht="12" hidden="false" customHeight="true" outlineLevel="0" collapsed="false">
      <c r="A14" s="27" t="s">
        <v>137</v>
      </c>
      <c r="B14" s="28" t="s">
        <v>138</v>
      </c>
      <c r="C14" s="29" t="n">
        <v>13</v>
      </c>
      <c r="D14" s="30" t="s">
        <v>139</v>
      </c>
      <c r="E14" s="31" t="s">
        <v>140</v>
      </c>
      <c r="F14" s="29" t="s">
        <v>141</v>
      </c>
      <c r="G14" s="31" t="s">
        <v>142</v>
      </c>
      <c r="H14" s="29" t="s">
        <v>143</v>
      </c>
      <c r="I14" s="31" t="s">
        <v>142</v>
      </c>
      <c r="J14" s="29" t="s">
        <v>144</v>
      </c>
      <c r="K14" s="31" t="s">
        <v>145</v>
      </c>
      <c r="L14" s="29" t="s">
        <v>146</v>
      </c>
      <c r="M14" s="31" t="s">
        <v>147</v>
      </c>
      <c r="N14" s="29" t="s">
        <v>147</v>
      </c>
      <c r="O14" s="31" t="s">
        <v>147</v>
      </c>
      <c r="P14" s="29" t="s">
        <v>142</v>
      </c>
      <c r="Q14" s="31" t="s">
        <v>148</v>
      </c>
      <c r="R14" s="29" t="s">
        <v>149</v>
      </c>
      <c r="S14" s="31" t="s">
        <v>141</v>
      </c>
      <c r="T14" s="29" t="s">
        <v>150</v>
      </c>
      <c r="U14" s="31" t="s">
        <v>151</v>
      </c>
      <c r="V14" s="29" t="s">
        <v>152</v>
      </c>
      <c r="W14" s="32" t="n">
        <v>1060</v>
      </c>
      <c r="X14" s="29" t="s">
        <v>152</v>
      </c>
      <c r="Y14" s="33" t="s">
        <v>149</v>
      </c>
    </row>
    <row r="15" s="8" customFormat="true" ht="12" hidden="false" customHeight="true" outlineLevel="0" collapsed="false">
      <c r="A15" s="27"/>
      <c r="B15" s="28"/>
      <c r="C15" s="14" t="n">
        <v>14</v>
      </c>
      <c r="D15" s="15" t="s">
        <v>153</v>
      </c>
      <c r="E15" s="16" t="n">
        <v>300</v>
      </c>
      <c r="F15" s="14" t="n">
        <v>300</v>
      </c>
      <c r="G15" s="16" t="n">
        <v>200</v>
      </c>
      <c r="H15" s="14" t="n">
        <v>220</v>
      </c>
      <c r="I15" s="16" t="n">
        <v>200</v>
      </c>
      <c r="J15" s="14" t="n">
        <v>200</v>
      </c>
      <c r="K15" s="16" t="n">
        <v>250</v>
      </c>
      <c r="L15" s="14" t="n">
        <v>250</v>
      </c>
      <c r="M15" s="16" t="n">
        <v>250</v>
      </c>
      <c r="N15" s="14" t="n">
        <v>250</v>
      </c>
      <c r="O15" s="16" t="n">
        <v>250</v>
      </c>
      <c r="P15" s="14" t="n">
        <v>150</v>
      </c>
      <c r="Q15" s="16" t="n">
        <v>100</v>
      </c>
      <c r="R15" s="14" t="n">
        <v>200</v>
      </c>
      <c r="S15" s="16" t="n">
        <v>100</v>
      </c>
      <c r="T15" s="14" t="n">
        <f aca="false">-U15449</f>
        <v>-0</v>
      </c>
      <c r="U15" s="16" t="n">
        <v>450</v>
      </c>
      <c r="V15" s="14" t="n">
        <v>150</v>
      </c>
      <c r="W15" s="16" t="n">
        <v>220</v>
      </c>
      <c r="X15" s="14" t="n">
        <v>150</v>
      </c>
      <c r="Y15" s="17" t="n">
        <v>175</v>
      </c>
    </row>
    <row r="16" s="8" customFormat="true" ht="12" hidden="false" customHeight="true" outlineLevel="0" collapsed="false">
      <c r="A16" s="27"/>
      <c r="B16" s="28"/>
      <c r="C16" s="14" t="n">
        <v>15</v>
      </c>
      <c r="D16" s="15" t="s">
        <v>154</v>
      </c>
      <c r="E16" s="16" t="n">
        <v>650</v>
      </c>
      <c r="F16" s="14" t="n">
        <v>650</v>
      </c>
      <c r="G16" s="16" t="n">
        <v>650</v>
      </c>
      <c r="H16" s="14" t="n">
        <v>600</v>
      </c>
      <c r="I16" s="16" t="n">
        <v>800</v>
      </c>
      <c r="J16" s="14" t="n">
        <v>600</v>
      </c>
      <c r="K16" s="16" t="n">
        <v>500</v>
      </c>
      <c r="L16" s="14" t="n">
        <v>600</v>
      </c>
      <c r="M16" s="16" t="n">
        <v>650</v>
      </c>
      <c r="N16" s="14" t="n">
        <v>550</v>
      </c>
      <c r="O16" s="16" t="n">
        <v>350</v>
      </c>
      <c r="P16" s="14" t="n">
        <v>450</v>
      </c>
      <c r="Q16" s="16" t="n">
        <v>450</v>
      </c>
      <c r="R16" s="14" t="n">
        <v>300</v>
      </c>
      <c r="S16" s="16" t="n">
        <v>400</v>
      </c>
      <c r="T16" s="14" t="n">
        <v>900</v>
      </c>
      <c r="U16" s="16" t="n">
        <v>750</v>
      </c>
      <c r="V16" s="14" t="n">
        <v>350</v>
      </c>
      <c r="W16" s="16" t="n">
        <v>600</v>
      </c>
      <c r="X16" s="14" t="n">
        <v>450</v>
      </c>
      <c r="Y16" s="17" t="n">
        <v>600</v>
      </c>
    </row>
    <row r="17" s="8" customFormat="true" ht="12" hidden="false" customHeight="true" outlineLevel="0" collapsed="false">
      <c r="A17" s="27"/>
      <c r="B17" s="28"/>
      <c r="C17" s="14" t="n">
        <v>16</v>
      </c>
      <c r="D17" s="15" t="s">
        <v>155</v>
      </c>
      <c r="E17" s="16" t="s">
        <v>112</v>
      </c>
      <c r="F17" s="14" t="s">
        <v>112</v>
      </c>
      <c r="G17" s="16" t="s">
        <v>110</v>
      </c>
      <c r="H17" s="14" t="s">
        <v>110</v>
      </c>
      <c r="I17" s="16" t="s">
        <v>116</v>
      </c>
      <c r="J17" s="14" t="s">
        <v>110</v>
      </c>
      <c r="K17" s="16" t="s">
        <v>108</v>
      </c>
      <c r="L17" s="14" t="s">
        <v>110</v>
      </c>
      <c r="M17" s="16" t="s">
        <v>110</v>
      </c>
      <c r="N17" s="14" t="s">
        <v>112</v>
      </c>
      <c r="O17" s="16" t="s">
        <v>115</v>
      </c>
      <c r="P17" s="14" t="s">
        <v>110</v>
      </c>
      <c r="Q17" s="16" t="s">
        <v>113</v>
      </c>
      <c r="R17" s="14" t="s">
        <v>115</v>
      </c>
      <c r="S17" s="16" t="s">
        <v>108</v>
      </c>
      <c r="T17" s="14" t="s">
        <v>115</v>
      </c>
      <c r="U17" s="16" t="s">
        <v>110</v>
      </c>
      <c r="V17" s="14" t="s">
        <v>113</v>
      </c>
      <c r="W17" s="16" t="s">
        <v>110</v>
      </c>
      <c r="X17" s="14" t="s">
        <v>110</v>
      </c>
      <c r="Y17" s="17" t="s">
        <v>110</v>
      </c>
    </row>
    <row r="18" s="8" customFormat="true" ht="12" hidden="false" customHeight="true" outlineLevel="0" collapsed="false">
      <c r="A18" s="27"/>
      <c r="B18" s="28"/>
      <c r="C18" s="14" t="n">
        <v>17</v>
      </c>
      <c r="D18" s="15" t="s">
        <v>156</v>
      </c>
      <c r="E18" s="16" t="s">
        <v>112</v>
      </c>
      <c r="F18" s="14" t="s">
        <v>112</v>
      </c>
      <c r="G18" s="16" t="s">
        <v>112</v>
      </c>
      <c r="H18" s="14" t="s">
        <v>110</v>
      </c>
      <c r="I18" s="16" t="s">
        <v>116</v>
      </c>
      <c r="J18" s="14" t="s">
        <v>110</v>
      </c>
      <c r="K18" s="16" t="s">
        <v>116</v>
      </c>
      <c r="L18" s="14" t="s">
        <v>112</v>
      </c>
      <c r="M18" s="16" t="s">
        <v>110</v>
      </c>
      <c r="N18" s="14" t="s">
        <v>110</v>
      </c>
      <c r="O18" s="16" t="s">
        <v>116</v>
      </c>
      <c r="P18" s="14" t="s">
        <v>110</v>
      </c>
      <c r="Q18" s="16" t="s">
        <v>116</v>
      </c>
      <c r="R18" s="14" t="s">
        <v>116</v>
      </c>
      <c r="S18" s="16" t="s">
        <v>116</v>
      </c>
      <c r="T18" s="14" t="s">
        <v>110</v>
      </c>
      <c r="U18" s="16" t="s">
        <v>108</v>
      </c>
      <c r="V18" s="14" t="s">
        <v>108</v>
      </c>
      <c r="W18" s="16" t="s">
        <v>110</v>
      </c>
      <c r="X18" s="14" t="s">
        <v>115</v>
      </c>
      <c r="Y18" s="17" t="s">
        <v>116</v>
      </c>
    </row>
    <row r="19" s="8" customFormat="true" ht="12" hidden="false" customHeight="true" outlineLevel="0" collapsed="false">
      <c r="A19" s="27"/>
      <c r="B19" s="28"/>
      <c r="C19" s="14" t="n">
        <v>18</v>
      </c>
      <c r="D19" s="15" t="s">
        <v>157</v>
      </c>
      <c r="E19" s="16" t="s">
        <v>158</v>
      </c>
      <c r="F19" s="14" t="s">
        <v>158</v>
      </c>
      <c r="G19" s="16" t="s">
        <v>159</v>
      </c>
      <c r="H19" s="14" t="s">
        <v>160</v>
      </c>
      <c r="I19" s="16" t="s">
        <v>161</v>
      </c>
      <c r="J19" s="14" t="s">
        <v>162</v>
      </c>
      <c r="K19" s="16" t="s">
        <v>163</v>
      </c>
      <c r="L19" s="14" t="s">
        <v>164</v>
      </c>
      <c r="M19" s="16" t="s">
        <v>164</v>
      </c>
      <c r="N19" s="14" t="s">
        <v>165</v>
      </c>
      <c r="O19" s="16" t="s">
        <v>166</v>
      </c>
      <c r="P19" s="14" t="s">
        <v>167</v>
      </c>
      <c r="Q19" s="16" t="s">
        <v>168</v>
      </c>
      <c r="R19" s="14" t="s">
        <v>169</v>
      </c>
      <c r="S19" s="16" t="s">
        <v>170</v>
      </c>
      <c r="T19" s="14" t="s">
        <v>171</v>
      </c>
      <c r="U19" s="16" t="s">
        <v>172</v>
      </c>
      <c r="V19" s="14" t="s">
        <v>173</v>
      </c>
      <c r="W19" s="16" t="s">
        <v>174</v>
      </c>
      <c r="X19" s="14" t="s">
        <v>175</v>
      </c>
      <c r="Y19" s="17" t="s">
        <v>166</v>
      </c>
    </row>
    <row r="20" s="8" customFormat="true" ht="12" hidden="false" customHeight="true" outlineLevel="0" collapsed="false">
      <c r="A20" s="27"/>
      <c r="B20" s="28"/>
      <c r="C20" s="20" t="n">
        <v>19</v>
      </c>
      <c r="D20" s="21" t="s">
        <v>176</v>
      </c>
      <c r="E20" s="22" t="s">
        <v>112</v>
      </c>
      <c r="F20" s="20" t="s">
        <v>112</v>
      </c>
      <c r="G20" s="22" t="s">
        <v>112</v>
      </c>
      <c r="H20" s="20" t="s">
        <v>112</v>
      </c>
      <c r="I20" s="22" t="s">
        <v>112</v>
      </c>
      <c r="J20" s="20" t="s">
        <v>112</v>
      </c>
      <c r="K20" s="22" t="s">
        <v>110</v>
      </c>
      <c r="L20" s="20" t="s">
        <v>116</v>
      </c>
      <c r="M20" s="22" t="s">
        <v>113</v>
      </c>
      <c r="N20" s="20" t="s">
        <v>113</v>
      </c>
      <c r="O20" s="22" t="s">
        <v>108</v>
      </c>
      <c r="P20" s="20" t="s">
        <v>116</v>
      </c>
      <c r="Q20" s="22" t="s">
        <v>116</v>
      </c>
      <c r="R20" s="20" t="s">
        <v>110</v>
      </c>
      <c r="S20" s="22" t="s">
        <v>112</v>
      </c>
      <c r="T20" s="20" t="s">
        <v>112</v>
      </c>
      <c r="U20" s="22" t="s">
        <v>110</v>
      </c>
      <c r="V20" s="20" t="s">
        <v>110</v>
      </c>
      <c r="W20" s="22" t="s">
        <v>112</v>
      </c>
      <c r="X20" s="20" t="s">
        <v>110</v>
      </c>
      <c r="Y20" s="23" t="s">
        <v>108</v>
      </c>
    </row>
    <row r="21" s="8" customFormat="true" ht="12" hidden="false" customHeight="true" outlineLevel="0" collapsed="false">
      <c r="A21" s="27"/>
      <c r="B21" s="28" t="s">
        <v>177</v>
      </c>
      <c r="C21" s="29" t="n">
        <v>20</v>
      </c>
      <c r="D21" s="30" t="s">
        <v>178</v>
      </c>
      <c r="E21" s="31" t="s">
        <v>104</v>
      </c>
      <c r="F21" s="29" t="s">
        <v>104</v>
      </c>
      <c r="G21" s="31" t="s">
        <v>104</v>
      </c>
      <c r="H21" s="29" t="s">
        <v>110</v>
      </c>
      <c r="I21" s="31" t="s">
        <v>110</v>
      </c>
      <c r="J21" s="29" t="s">
        <v>111</v>
      </c>
      <c r="K21" s="31" t="s">
        <v>179</v>
      </c>
      <c r="L21" s="29" t="s">
        <v>104</v>
      </c>
      <c r="M21" s="31" t="s">
        <v>110</v>
      </c>
      <c r="N21" s="29" t="s">
        <v>104</v>
      </c>
      <c r="O21" s="31" t="s">
        <v>110</v>
      </c>
      <c r="P21" s="29" t="s">
        <v>179</v>
      </c>
      <c r="Q21" s="31" t="s">
        <v>116</v>
      </c>
      <c r="R21" s="29" t="s">
        <v>116</v>
      </c>
      <c r="S21" s="31" t="s">
        <v>94</v>
      </c>
      <c r="T21" s="29" t="s">
        <v>111</v>
      </c>
      <c r="U21" s="31" t="s">
        <v>111</v>
      </c>
      <c r="V21" s="29" t="s">
        <v>94</v>
      </c>
      <c r="W21" s="31" t="s">
        <v>111</v>
      </c>
      <c r="X21" s="29" t="s">
        <v>110</v>
      </c>
      <c r="Y21" s="33" t="s">
        <v>110</v>
      </c>
    </row>
    <row r="22" s="8" customFormat="true" ht="12" hidden="false" customHeight="true" outlineLevel="0" collapsed="false">
      <c r="A22" s="27"/>
      <c r="B22" s="28"/>
      <c r="C22" s="14" t="n">
        <v>21</v>
      </c>
      <c r="D22" s="15" t="s">
        <v>180</v>
      </c>
      <c r="E22" s="16" t="s">
        <v>112</v>
      </c>
      <c r="F22" s="14" t="s">
        <v>110</v>
      </c>
      <c r="G22" s="16" t="s">
        <v>112</v>
      </c>
      <c r="H22" s="14" t="s">
        <v>115</v>
      </c>
      <c r="I22" s="16" t="s">
        <v>116</v>
      </c>
      <c r="J22" s="14" t="s">
        <v>110</v>
      </c>
      <c r="K22" s="16" t="s">
        <v>115</v>
      </c>
      <c r="L22" s="14" t="s">
        <v>115</v>
      </c>
      <c r="M22" s="16" t="s">
        <v>110</v>
      </c>
      <c r="N22" s="14" t="s">
        <v>112</v>
      </c>
      <c r="O22" s="16" t="s">
        <v>115</v>
      </c>
      <c r="P22" s="14" t="s">
        <v>108</v>
      </c>
      <c r="Q22" s="16" t="s">
        <v>113</v>
      </c>
      <c r="R22" s="14" t="s">
        <v>110</v>
      </c>
      <c r="S22" s="16" t="s">
        <v>113</v>
      </c>
      <c r="T22" s="14" t="s">
        <v>108</v>
      </c>
      <c r="U22" s="16" t="s">
        <v>112</v>
      </c>
      <c r="V22" s="14" t="s">
        <v>110</v>
      </c>
      <c r="W22" s="16" t="s">
        <v>108</v>
      </c>
      <c r="X22" s="14" t="s">
        <v>110</v>
      </c>
      <c r="Y22" s="17" t="s">
        <v>116</v>
      </c>
    </row>
    <row r="23" s="8" customFormat="true" ht="12" hidden="false" customHeight="true" outlineLevel="0" collapsed="false">
      <c r="A23" s="27"/>
      <c r="B23" s="28"/>
      <c r="C23" s="14" t="n">
        <v>22</v>
      </c>
      <c r="D23" s="15" t="s">
        <v>181</v>
      </c>
      <c r="E23" s="16" t="s">
        <v>112</v>
      </c>
      <c r="F23" s="14" t="s">
        <v>112</v>
      </c>
      <c r="G23" s="16" t="s">
        <v>110</v>
      </c>
      <c r="H23" s="14" t="s">
        <v>116</v>
      </c>
      <c r="I23" s="16" t="s">
        <v>110</v>
      </c>
      <c r="J23" s="14" t="s">
        <v>116</v>
      </c>
      <c r="K23" s="16" t="s">
        <v>110</v>
      </c>
      <c r="L23" s="14" t="s">
        <v>110</v>
      </c>
      <c r="M23" s="16" t="s">
        <v>115</v>
      </c>
      <c r="N23" s="14" t="s">
        <v>110</v>
      </c>
      <c r="O23" s="16" t="s">
        <v>111</v>
      </c>
      <c r="P23" s="14" t="s">
        <v>111</v>
      </c>
      <c r="Q23" s="16" t="s">
        <v>110</v>
      </c>
      <c r="R23" s="14" t="s">
        <v>111</v>
      </c>
      <c r="S23" s="16" t="s">
        <v>182</v>
      </c>
      <c r="T23" s="14" t="s">
        <v>112</v>
      </c>
      <c r="U23" s="16" t="s">
        <v>108</v>
      </c>
      <c r="V23" s="14" t="s">
        <v>116</v>
      </c>
      <c r="W23" s="16" t="s">
        <v>94</v>
      </c>
      <c r="X23" s="14" t="s">
        <v>94</v>
      </c>
      <c r="Y23" s="17" t="s">
        <v>94</v>
      </c>
    </row>
    <row r="24" s="8" customFormat="true" ht="12" hidden="false" customHeight="true" outlineLevel="0" collapsed="false">
      <c r="A24" s="27"/>
      <c r="B24" s="28"/>
      <c r="C24" s="20" t="n">
        <v>23</v>
      </c>
      <c r="D24" s="21" t="s">
        <v>183</v>
      </c>
      <c r="E24" s="22" t="s">
        <v>112</v>
      </c>
      <c r="F24" s="20" t="s">
        <v>112</v>
      </c>
      <c r="G24" s="22" t="s">
        <v>110</v>
      </c>
      <c r="H24" s="20" t="s">
        <v>112</v>
      </c>
      <c r="I24" s="22" t="s">
        <v>110</v>
      </c>
      <c r="J24" s="20" t="s">
        <v>110</v>
      </c>
      <c r="K24" s="22" t="s">
        <v>110</v>
      </c>
      <c r="L24" s="20" t="s">
        <v>110</v>
      </c>
      <c r="M24" s="22" t="s">
        <v>116</v>
      </c>
      <c r="N24" s="20" t="s">
        <v>112</v>
      </c>
      <c r="O24" s="22" t="s">
        <v>115</v>
      </c>
      <c r="P24" s="20" t="s">
        <v>113</v>
      </c>
      <c r="Q24" s="22" t="s">
        <v>113</v>
      </c>
      <c r="R24" s="20" t="s">
        <v>110</v>
      </c>
      <c r="S24" s="22" t="s">
        <v>113</v>
      </c>
      <c r="T24" s="20" t="s">
        <v>184</v>
      </c>
      <c r="U24" s="22" t="s">
        <v>112</v>
      </c>
      <c r="V24" s="20" t="s">
        <v>109</v>
      </c>
      <c r="W24" s="22" t="s">
        <v>110</v>
      </c>
      <c r="X24" s="20" t="s">
        <v>115</v>
      </c>
      <c r="Y24" s="23" t="s">
        <v>115</v>
      </c>
    </row>
    <row r="25" s="8" customFormat="true" ht="12" hidden="false" customHeight="true" outlineLevel="0" collapsed="false">
      <c r="A25" s="27"/>
      <c r="B25" s="28" t="s">
        <v>185</v>
      </c>
      <c r="C25" s="29" t="n">
        <v>24</v>
      </c>
      <c r="D25" s="30" t="s">
        <v>186</v>
      </c>
      <c r="E25" s="31" t="s">
        <v>108</v>
      </c>
      <c r="F25" s="29" t="s">
        <v>108</v>
      </c>
      <c r="G25" s="31" t="s">
        <v>116</v>
      </c>
      <c r="H25" s="29" t="s">
        <v>110</v>
      </c>
      <c r="I25" s="31" t="s">
        <v>115</v>
      </c>
      <c r="J25" s="29" t="s">
        <v>112</v>
      </c>
      <c r="K25" s="31" t="s">
        <v>115</v>
      </c>
      <c r="L25" s="29" t="s">
        <v>115</v>
      </c>
      <c r="M25" s="31" t="s">
        <v>110</v>
      </c>
      <c r="N25" s="29" t="s">
        <v>110</v>
      </c>
      <c r="O25" s="31" t="s">
        <v>112</v>
      </c>
      <c r="P25" s="29" t="s">
        <v>112</v>
      </c>
      <c r="Q25" s="31" t="s">
        <v>108</v>
      </c>
      <c r="R25" s="29" t="s">
        <v>112</v>
      </c>
      <c r="S25" s="31" t="s">
        <v>112</v>
      </c>
      <c r="T25" s="29" t="s">
        <v>112</v>
      </c>
      <c r="U25" s="31" t="s">
        <v>110</v>
      </c>
      <c r="V25" s="29" t="s">
        <v>115</v>
      </c>
      <c r="W25" s="31" t="s">
        <v>115</v>
      </c>
      <c r="X25" s="29" t="s">
        <v>110</v>
      </c>
      <c r="Y25" s="33" t="s">
        <v>110</v>
      </c>
    </row>
    <row r="26" s="8" customFormat="true" ht="12" hidden="false" customHeight="true" outlineLevel="0" collapsed="false">
      <c r="A26" s="27"/>
      <c r="B26" s="28"/>
      <c r="C26" s="14" t="n">
        <v>25</v>
      </c>
      <c r="D26" s="15" t="s">
        <v>187</v>
      </c>
      <c r="E26" s="16" t="s">
        <v>110</v>
      </c>
      <c r="F26" s="14" t="s">
        <v>110</v>
      </c>
      <c r="G26" s="16" t="s">
        <v>110</v>
      </c>
      <c r="H26" s="14" t="s">
        <v>110</v>
      </c>
      <c r="I26" s="16" t="s">
        <v>116</v>
      </c>
      <c r="J26" s="14" t="s">
        <v>108</v>
      </c>
      <c r="K26" s="16" t="s">
        <v>116</v>
      </c>
      <c r="L26" s="14" t="s">
        <v>110</v>
      </c>
      <c r="M26" s="16" t="s">
        <v>110</v>
      </c>
      <c r="N26" s="14" t="s">
        <v>115</v>
      </c>
      <c r="O26" s="16" t="s">
        <v>112</v>
      </c>
      <c r="P26" s="14" t="s">
        <v>116</v>
      </c>
      <c r="Q26" s="16" t="s">
        <v>113</v>
      </c>
      <c r="R26" s="14" t="s">
        <v>115</v>
      </c>
      <c r="S26" s="16" t="s">
        <v>115</v>
      </c>
      <c r="T26" s="14" t="s">
        <v>112</v>
      </c>
      <c r="U26" s="16" t="s">
        <v>113</v>
      </c>
      <c r="V26" s="14" t="s">
        <v>108</v>
      </c>
      <c r="W26" s="16" t="s">
        <v>110</v>
      </c>
      <c r="X26" s="14" t="s">
        <v>115</v>
      </c>
      <c r="Y26" s="17" t="s">
        <v>110</v>
      </c>
    </row>
    <row r="27" s="8" customFormat="true" ht="12" hidden="false" customHeight="true" outlineLevel="0" collapsed="false">
      <c r="A27" s="27"/>
      <c r="B27" s="28"/>
      <c r="C27" s="20" t="n">
        <v>26</v>
      </c>
      <c r="D27" s="21" t="s">
        <v>188</v>
      </c>
      <c r="E27" s="22" t="s">
        <v>111</v>
      </c>
      <c r="F27" s="20" t="s">
        <v>111</v>
      </c>
      <c r="G27" s="22" t="s">
        <v>113</v>
      </c>
      <c r="H27" s="20" t="s">
        <v>113</v>
      </c>
      <c r="I27" s="22" t="s">
        <v>113</v>
      </c>
      <c r="J27" s="20" t="s">
        <v>113</v>
      </c>
      <c r="K27" s="22" t="s">
        <v>115</v>
      </c>
      <c r="L27" s="20" t="s">
        <v>112</v>
      </c>
      <c r="M27" s="22" t="s">
        <v>113</v>
      </c>
      <c r="N27" s="20" t="s">
        <v>113</v>
      </c>
      <c r="O27" s="22" t="s">
        <v>113</v>
      </c>
      <c r="P27" s="20" t="s">
        <v>113</v>
      </c>
      <c r="Q27" s="22" t="s">
        <v>111</v>
      </c>
      <c r="R27" s="20" t="s">
        <v>112</v>
      </c>
      <c r="S27" s="22" t="s">
        <v>112</v>
      </c>
      <c r="T27" s="20" t="s">
        <v>112</v>
      </c>
      <c r="U27" s="22" t="s">
        <v>113</v>
      </c>
      <c r="V27" s="20" t="s">
        <v>109</v>
      </c>
      <c r="W27" s="22" t="s">
        <v>110</v>
      </c>
      <c r="X27" s="20" t="s">
        <v>112</v>
      </c>
      <c r="Y27" s="23" t="s">
        <v>112</v>
      </c>
    </row>
    <row r="28" s="8" customFormat="true" ht="12" hidden="false" customHeight="true" outlineLevel="0" collapsed="false">
      <c r="A28" s="27"/>
      <c r="B28" s="28" t="s">
        <v>189</v>
      </c>
      <c r="C28" s="14" t="n">
        <v>27</v>
      </c>
      <c r="D28" s="15" t="s">
        <v>190</v>
      </c>
      <c r="E28" s="34" t="s">
        <v>191</v>
      </c>
      <c r="F28" s="35" t="s">
        <v>191</v>
      </c>
      <c r="G28" s="34" t="s">
        <v>192</v>
      </c>
      <c r="H28" s="35" t="s">
        <v>193</v>
      </c>
      <c r="I28" s="34" t="s">
        <v>194</v>
      </c>
      <c r="J28" s="35" t="s">
        <v>191</v>
      </c>
      <c r="K28" s="34" t="s">
        <v>195</v>
      </c>
      <c r="L28" s="35" t="s">
        <v>196</v>
      </c>
      <c r="M28" s="34" t="s">
        <v>196</v>
      </c>
      <c r="N28" s="35" t="n">
        <v>-45</v>
      </c>
      <c r="O28" s="34" t="n">
        <v>-25</v>
      </c>
      <c r="P28" s="35" t="s">
        <v>197</v>
      </c>
      <c r="Q28" s="34" t="s">
        <v>198</v>
      </c>
      <c r="R28" s="35" t="s">
        <v>199</v>
      </c>
      <c r="S28" s="34" t="n">
        <v>-55</v>
      </c>
      <c r="T28" s="35" t="s">
        <v>200</v>
      </c>
      <c r="U28" s="34" t="s">
        <v>201</v>
      </c>
      <c r="V28" s="35" t="s">
        <v>194</v>
      </c>
      <c r="W28" s="34" t="n">
        <v>-35</v>
      </c>
      <c r="X28" s="35" t="n">
        <v>-15</v>
      </c>
      <c r="Y28" s="17" t="n">
        <v>-25</v>
      </c>
    </row>
    <row r="29" s="8" customFormat="true" ht="12" hidden="false" customHeight="true" outlineLevel="0" collapsed="false">
      <c r="A29" s="27"/>
      <c r="B29" s="28"/>
      <c r="C29" s="20" t="n">
        <v>28</v>
      </c>
      <c r="D29" s="21" t="s">
        <v>202</v>
      </c>
      <c r="E29" s="22" t="n">
        <v>-65</v>
      </c>
      <c r="F29" s="20" t="n">
        <v>-65</v>
      </c>
      <c r="G29" s="22" t="n">
        <v>-75</v>
      </c>
      <c r="H29" s="20" t="n">
        <v>-65</v>
      </c>
      <c r="I29" s="22" t="n">
        <v>-65</v>
      </c>
      <c r="J29" s="20" t="n">
        <v>-70</v>
      </c>
      <c r="K29" s="22" t="n">
        <v>-55</v>
      </c>
      <c r="L29" s="20" t="n">
        <v>-65</v>
      </c>
      <c r="M29" s="22" t="n">
        <v>-45</v>
      </c>
      <c r="N29" s="20" t="n">
        <v>-50</v>
      </c>
      <c r="O29" s="22" t="n">
        <v>-38</v>
      </c>
      <c r="P29" s="20" t="n">
        <v>-7</v>
      </c>
      <c r="Q29" s="22" t="n">
        <v>-55</v>
      </c>
      <c r="R29" s="20" t="n">
        <v>-50</v>
      </c>
      <c r="S29" s="22" t="n">
        <v>-60</v>
      </c>
      <c r="T29" s="20" t="s">
        <v>203</v>
      </c>
      <c r="U29" s="22" t="s">
        <v>204</v>
      </c>
      <c r="V29" s="20" t="s">
        <v>198</v>
      </c>
      <c r="W29" s="22" t="n">
        <v>-65</v>
      </c>
      <c r="X29" s="20" t="n">
        <v>-35</v>
      </c>
      <c r="Y29" s="23" t="n">
        <v>-50</v>
      </c>
    </row>
    <row r="30" s="8" customFormat="true" ht="12" hidden="false" customHeight="true" outlineLevel="0" collapsed="false">
      <c r="A30" s="27" t="s">
        <v>205</v>
      </c>
      <c r="B30" s="28" t="s">
        <v>206</v>
      </c>
      <c r="C30" s="29" t="n">
        <v>29</v>
      </c>
      <c r="D30" s="30" t="s">
        <v>207</v>
      </c>
      <c r="E30" s="31" t="s">
        <v>110</v>
      </c>
      <c r="F30" s="29" t="s">
        <v>110</v>
      </c>
      <c r="G30" s="31" t="s">
        <v>110</v>
      </c>
      <c r="H30" s="29" t="s">
        <v>116</v>
      </c>
      <c r="I30" s="31" t="s">
        <v>112</v>
      </c>
      <c r="J30" s="29" t="s">
        <v>112</v>
      </c>
      <c r="K30" s="31" t="s">
        <v>112</v>
      </c>
      <c r="L30" s="29" t="s">
        <v>112</v>
      </c>
      <c r="M30" s="31" t="s">
        <v>110</v>
      </c>
      <c r="N30" s="29" t="s">
        <v>108</v>
      </c>
      <c r="O30" s="31" t="s">
        <v>112</v>
      </c>
      <c r="P30" s="29" t="s">
        <v>112</v>
      </c>
      <c r="Q30" s="31" t="s">
        <v>110</v>
      </c>
      <c r="R30" s="29" t="s">
        <v>112</v>
      </c>
      <c r="S30" s="31" t="s">
        <v>112</v>
      </c>
      <c r="T30" s="29" t="s">
        <v>112</v>
      </c>
      <c r="U30" s="31" t="s">
        <v>110</v>
      </c>
      <c r="V30" s="29" t="s">
        <v>110</v>
      </c>
      <c r="W30" s="31" t="s">
        <v>108</v>
      </c>
      <c r="X30" s="29" t="s">
        <v>112</v>
      </c>
      <c r="Y30" s="33" t="s">
        <v>112</v>
      </c>
    </row>
    <row r="31" s="8" customFormat="true" ht="12" hidden="false" customHeight="true" outlineLevel="0" collapsed="false">
      <c r="A31" s="27"/>
      <c r="B31" s="28"/>
      <c r="C31" s="14" t="n">
        <v>30</v>
      </c>
      <c r="D31" s="15" t="s">
        <v>208</v>
      </c>
      <c r="E31" s="16" t="s">
        <v>111</v>
      </c>
      <c r="F31" s="14" t="s">
        <v>111</v>
      </c>
      <c r="G31" s="16" t="s">
        <v>111</v>
      </c>
      <c r="H31" s="14" t="s">
        <v>111</v>
      </c>
      <c r="I31" s="16" t="s">
        <v>112</v>
      </c>
      <c r="J31" s="14" t="s">
        <v>112</v>
      </c>
      <c r="K31" s="16" t="s">
        <v>115</v>
      </c>
      <c r="L31" s="14" t="s">
        <v>110</v>
      </c>
      <c r="M31" s="16" t="s">
        <v>116</v>
      </c>
      <c r="N31" s="14" t="s">
        <v>116</v>
      </c>
      <c r="O31" s="16" t="s">
        <v>110</v>
      </c>
      <c r="P31" s="14" t="s">
        <v>110</v>
      </c>
      <c r="Q31" s="16" t="s">
        <v>110</v>
      </c>
      <c r="R31" s="14" t="s">
        <v>112</v>
      </c>
      <c r="S31" s="16" t="s">
        <v>112</v>
      </c>
      <c r="T31" s="14" t="s">
        <v>112</v>
      </c>
      <c r="U31" s="16" t="s">
        <v>112</v>
      </c>
      <c r="V31" s="14" t="s">
        <v>115</v>
      </c>
      <c r="W31" s="16" t="s">
        <v>108</v>
      </c>
      <c r="X31" s="14" t="s">
        <v>112</v>
      </c>
      <c r="Y31" s="17" t="s">
        <v>112</v>
      </c>
    </row>
    <row r="32" s="8" customFormat="true" ht="12" hidden="false" customHeight="true" outlineLevel="0" collapsed="false">
      <c r="A32" s="27"/>
      <c r="B32" s="28"/>
      <c r="C32" s="20" t="n">
        <v>31</v>
      </c>
      <c r="D32" s="21" t="s">
        <v>209</v>
      </c>
      <c r="E32" s="22" t="s">
        <v>113</v>
      </c>
      <c r="F32" s="20" t="s">
        <v>111</v>
      </c>
      <c r="G32" s="22" t="s">
        <v>113</v>
      </c>
      <c r="H32" s="20" t="s">
        <v>113</v>
      </c>
      <c r="I32" s="22" t="s">
        <v>112</v>
      </c>
      <c r="J32" s="20" t="s">
        <v>112</v>
      </c>
      <c r="K32" s="22" t="s">
        <v>112</v>
      </c>
      <c r="L32" s="20" t="s">
        <v>115</v>
      </c>
      <c r="M32" s="22" t="s">
        <v>113</v>
      </c>
      <c r="N32" s="20" t="s">
        <v>113</v>
      </c>
      <c r="O32" s="22" t="s">
        <v>110</v>
      </c>
      <c r="P32" s="20" t="s">
        <v>112</v>
      </c>
      <c r="Q32" s="22" t="s">
        <v>110</v>
      </c>
      <c r="R32" s="20" t="s">
        <v>112</v>
      </c>
      <c r="S32" s="22" t="s">
        <v>112</v>
      </c>
      <c r="T32" s="20" t="s">
        <v>112</v>
      </c>
      <c r="U32" s="22" t="s">
        <v>112</v>
      </c>
      <c r="V32" s="20" t="s">
        <v>110</v>
      </c>
      <c r="W32" s="22" t="s">
        <v>108</v>
      </c>
      <c r="X32" s="20" t="s">
        <v>110</v>
      </c>
      <c r="Y32" s="23" t="s">
        <v>110</v>
      </c>
    </row>
    <row r="33" s="8" customFormat="true" ht="12" hidden="false" customHeight="true" outlineLevel="0" collapsed="false">
      <c r="A33" s="27"/>
      <c r="B33" s="28" t="s">
        <v>210</v>
      </c>
      <c r="C33" s="14" t="n">
        <v>32</v>
      </c>
      <c r="D33" s="15" t="s">
        <v>211</v>
      </c>
      <c r="E33" s="16" t="s">
        <v>97</v>
      </c>
      <c r="F33" s="14" t="s">
        <v>97</v>
      </c>
      <c r="G33" s="16" t="s">
        <v>97</v>
      </c>
      <c r="H33" s="14" t="s">
        <v>212</v>
      </c>
      <c r="I33" s="16" t="s">
        <v>105</v>
      </c>
      <c r="J33" s="14" t="s">
        <v>96</v>
      </c>
      <c r="K33" s="16" t="s">
        <v>101</v>
      </c>
      <c r="L33" s="14" t="s">
        <v>101</v>
      </c>
      <c r="M33" s="16" t="s">
        <v>213</v>
      </c>
      <c r="N33" s="14" t="s">
        <v>214</v>
      </c>
      <c r="O33" s="16" t="s">
        <v>101</v>
      </c>
      <c r="P33" s="14" t="s">
        <v>215</v>
      </c>
      <c r="Q33" s="16" t="s">
        <v>216</v>
      </c>
      <c r="R33" s="14" t="s">
        <v>97</v>
      </c>
      <c r="S33" s="16" t="s">
        <v>217</v>
      </c>
      <c r="T33" s="14" t="s">
        <v>218</v>
      </c>
      <c r="U33" s="16" t="s">
        <v>219</v>
      </c>
      <c r="V33" s="14" t="s">
        <v>101</v>
      </c>
      <c r="W33" s="16" t="s">
        <v>220</v>
      </c>
      <c r="X33" s="14" t="s">
        <v>221</v>
      </c>
      <c r="Y33" s="17" t="s">
        <v>97</v>
      </c>
    </row>
    <row r="34" s="8" customFormat="true" ht="12" hidden="false" customHeight="true" outlineLevel="0" collapsed="false">
      <c r="A34" s="27"/>
      <c r="B34" s="28"/>
      <c r="C34" s="14" t="n">
        <v>33</v>
      </c>
      <c r="D34" s="15" t="s">
        <v>222</v>
      </c>
      <c r="E34" s="16" t="s">
        <v>217</v>
      </c>
      <c r="F34" s="14" t="s">
        <v>223</v>
      </c>
      <c r="G34" s="16" t="s">
        <v>223</v>
      </c>
      <c r="H34" s="14" t="s">
        <v>223</v>
      </c>
      <c r="I34" s="16" t="s">
        <v>96</v>
      </c>
      <c r="J34" s="14" t="s">
        <v>96</v>
      </c>
      <c r="K34" s="16" t="s">
        <v>96</v>
      </c>
      <c r="L34" s="14" t="s">
        <v>96</v>
      </c>
      <c r="M34" s="16" t="s">
        <v>101</v>
      </c>
      <c r="N34" s="14" t="s">
        <v>101</v>
      </c>
      <c r="O34" s="16" t="s">
        <v>97</v>
      </c>
      <c r="P34" s="14" t="s">
        <v>103</v>
      </c>
      <c r="Q34" s="16" t="s">
        <v>101</v>
      </c>
      <c r="R34" s="14" t="s">
        <v>96</v>
      </c>
      <c r="S34" s="16" t="s">
        <v>97</v>
      </c>
      <c r="T34" s="14" t="s">
        <v>96</v>
      </c>
      <c r="U34" s="16" t="s">
        <v>224</v>
      </c>
      <c r="V34" s="14" t="s">
        <v>216</v>
      </c>
      <c r="W34" s="16" t="s">
        <v>103</v>
      </c>
      <c r="X34" s="14" t="s">
        <v>104</v>
      </c>
      <c r="Y34" s="17" t="s">
        <v>101</v>
      </c>
    </row>
    <row r="35" s="8" customFormat="true" ht="12" hidden="false" customHeight="true" outlineLevel="0" collapsed="false">
      <c r="A35" s="27"/>
      <c r="B35" s="28"/>
      <c r="C35" s="14" t="n">
        <v>34</v>
      </c>
      <c r="D35" s="15" t="s">
        <v>225</v>
      </c>
      <c r="E35" s="16" t="s">
        <v>217</v>
      </c>
      <c r="F35" s="14" t="s">
        <v>223</v>
      </c>
      <c r="G35" s="16" t="s">
        <v>223</v>
      </c>
      <c r="H35" s="14" t="s">
        <v>223</v>
      </c>
      <c r="I35" s="16" t="s">
        <v>96</v>
      </c>
      <c r="J35" s="14" t="s">
        <v>96</v>
      </c>
      <c r="K35" s="16" t="s">
        <v>96</v>
      </c>
      <c r="L35" s="14" t="s">
        <v>96</v>
      </c>
      <c r="M35" s="16" t="s">
        <v>101</v>
      </c>
      <c r="N35" s="14" t="s">
        <v>101</v>
      </c>
      <c r="O35" s="16" t="s">
        <v>96</v>
      </c>
      <c r="P35" s="14" t="s">
        <v>103</v>
      </c>
      <c r="Q35" s="16" t="s">
        <v>226</v>
      </c>
      <c r="R35" s="14" t="s">
        <v>212</v>
      </c>
      <c r="S35" s="16" t="s">
        <v>97</v>
      </c>
      <c r="T35" s="14" t="s">
        <v>212</v>
      </c>
      <c r="U35" s="16" t="s">
        <v>224</v>
      </c>
      <c r="V35" s="14" t="s">
        <v>212</v>
      </c>
      <c r="W35" s="16" t="s">
        <v>103</v>
      </c>
      <c r="X35" s="14" t="s">
        <v>116</v>
      </c>
      <c r="Y35" s="17" t="s">
        <v>111</v>
      </c>
    </row>
    <row r="36" s="8" customFormat="true" ht="12" hidden="false" customHeight="true" outlineLevel="0" collapsed="false">
      <c r="A36" s="27"/>
      <c r="B36" s="28"/>
      <c r="C36" s="14" t="n">
        <v>35</v>
      </c>
      <c r="D36" s="15" t="s">
        <v>227</v>
      </c>
      <c r="E36" s="16" t="s">
        <v>111</v>
      </c>
      <c r="F36" s="14" t="s">
        <v>111</v>
      </c>
      <c r="G36" s="16" t="s">
        <v>111</v>
      </c>
      <c r="H36" s="14" t="s">
        <v>111</v>
      </c>
      <c r="I36" s="16" t="s">
        <v>111</v>
      </c>
      <c r="J36" s="14" t="s">
        <v>111</v>
      </c>
      <c r="K36" s="16" t="s">
        <v>116</v>
      </c>
      <c r="L36" s="14" t="s">
        <v>116</v>
      </c>
      <c r="M36" s="16" t="s">
        <v>112</v>
      </c>
      <c r="N36" s="14" t="s">
        <v>112</v>
      </c>
      <c r="O36" s="16" t="s">
        <v>115</v>
      </c>
      <c r="P36" s="14" t="s">
        <v>112</v>
      </c>
      <c r="Q36" s="16" t="s">
        <v>112</v>
      </c>
      <c r="R36" s="14" t="s">
        <v>112</v>
      </c>
      <c r="S36" s="16" t="s">
        <v>112</v>
      </c>
      <c r="T36" s="14" t="s">
        <v>224</v>
      </c>
      <c r="U36" s="16" t="s">
        <v>110</v>
      </c>
      <c r="V36" s="14" t="s">
        <v>115</v>
      </c>
      <c r="W36" s="16" t="s">
        <v>179</v>
      </c>
      <c r="X36" s="14" t="s">
        <v>94</v>
      </c>
      <c r="Y36" s="17" t="s">
        <v>116</v>
      </c>
    </row>
    <row r="37" s="8" customFormat="true" ht="12" hidden="false" customHeight="true" outlineLevel="0" collapsed="false">
      <c r="A37" s="27"/>
      <c r="B37" s="28"/>
      <c r="C37" s="14" t="n">
        <v>36</v>
      </c>
      <c r="D37" s="15" t="s">
        <v>228</v>
      </c>
      <c r="E37" s="16" t="s">
        <v>111</v>
      </c>
      <c r="F37" s="14" t="s">
        <v>111</v>
      </c>
      <c r="G37" s="16" t="s">
        <v>111</v>
      </c>
      <c r="H37" s="14" t="s">
        <v>111</v>
      </c>
      <c r="I37" s="16" t="s">
        <v>111</v>
      </c>
      <c r="J37" s="14" t="s">
        <v>111</v>
      </c>
      <c r="K37" s="16" t="s">
        <v>110</v>
      </c>
      <c r="L37" s="14" t="s">
        <v>110</v>
      </c>
      <c r="M37" s="16" t="s">
        <v>115</v>
      </c>
      <c r="N37" s="14" t="s">
        <v>115</v>
      </c>
      <c r="O37" s="16" t="s">
        <v>116</v>
      </c>
      <c r="P37" s="14" t="s">
        <v>108</v>
      </c>
      <c r="Q37" s="16" t="s">
        <v>108</v>
      </c>
      <c r="R37" s="14" t="s">
        <v>112</v>
      </c>
      <c r="S37" s="16" t="s">
        <v>115</v>
      </c>
      <c r="T37" s="14" t="s">
        <v>111</v>
      </c>
      <c r="U37" s="16" t="s">
        <v>116</v>
      </c>
      <c r="V37" s="14" t="s">
        <v>115</v>
      </c>
      <c r="W37" s="16" t="s">
        <v>116</v>
      </c>
      <c r="X37" s="14" t="s">
        <v>116</v>
      </c>
      <c r="Y37" s="17" t="s">
        <v>111</v>
      </c>
    </row>
    <row r="38" s="8" customFormat="true" ht="12" hidden="false" customHeight="true" outlineLevel="0" collapsed="false">
      <c r="A38" s="27"/>
      <c r="B38" s="28"/>
      <c r="C38" s="14" t="n">
        <v>37</v>
      </c>
      <c r="D38" s="15" t="s">
        <v>229</v>
      </c>
      <c r="E38" s="16" t="s">
        <v>111</v>
      </c>
      <c r="F38" s="14" t="s">
        <v>111</v>
      </c>
      <c r="G38" s="16" t="s">
        <v>111</v>
      </c>
      <c r="H38" s="14" t="s">
        <v>111</v>
      </c>
      <c r="I38" s="16" t="s">
        <v>111</v>
      </c>
      <c r="J38" s="14" t="s">
        <v>111</v>
      </c>
      <c r="K38" s="16" t="s">
        <v>113</v>
      </c>
      <c r="L38" s="14" t="s">
        <v>113</v>
      </c>
      <c r="M38" s="16" t="s">
        <v>108</v>
      </c>
      <c r="N38" s="14" t="s">
        <v>108</v>
      </c>
      <c r="O38" s="16" t="s">
        <v>116</v>
      </c>
      <c r="P38" s="14" t="s">
        <v>110</v>
      </c>
      <c r="Q38" s="16" t="s">
        <v>108</v>
      </c>
      <c r="R38" s="14" t="s">
        <v>112</v>
      </c>
      <c r="S38" s="16" t="s">
        <v>115</v>
      </c>
      <c r="T38" s="14" t="s">
        <v>111</v>
      </c>
      <c r="U38" s="16" t="s">
        <v>108</v>
      </c>
      <c r="V38" s="14" t="s">
        <v>112</v>
      </c>
      <c r="W38" s="16" t="s">
        <v>111</v>
      </c>
      <c r="X38" s="14" t="s">
        <v>108</v>
      </c>
      <c r="Y38" s="17" t="s">
        <v>116</v>
      </c>
    </row>
    <row r="39" s="8" customFormat="true" ht="12" hidden="false" customHeight="true" outlineLevel="0" collapsed="false">
      <c r="A39" s="27"/>
      <c r="B39" s="28"/>
      <c r="C39" s="14" t="n">
        <v>38</v>
      </c>
      <c r="D39" s="15" t="s">
        <v>230</v>
      </c>
      <c r="E39" s="16" t="s">
        <v>110</v>
      </c>
      <c r="F39" s="14" t="s">
        <v>110</v>
      </c>
      <c r="G39" s="16" t="s">
        <v>110</v>
      </c>
      <c r="H39" s="14" t="s">
        <v>110</v>
      </c>
      <c r="I39" s="16" t="s">
        <v>115</v>
      </c>
      <c r="J39" s="14" t="s">
        <v>115</v>
      </c>
      <c r="K39" s="16" t="s">
        <v>110</v>
      </c>
      <c r="L39" s="14" t="s">
        <v>116</v>
      </c>
      <c r="M39" s="16" t="s">
        <v>113</v>
      </c>
      <c r="N39" s="14" t="s">
        <v>184</v>
      </c>
      <c r="O39" s="16" t="s">
        <v>116</v>
      </c>
      <c r="P39" s="14" t="s">
        <v>113</v>
      </c>
      <c r="Q39" s="16" t="s">
        <v>112</v>
      </c>
      <c r="R39" s="14" t="s">
        <v>111</v>
      </c>
      <c r="S39" s="16" t="s">
        <v>113</v>
      </c>
      <c r="T39" s="14" t="s">
        <v>108</v>
      </c>
      <c r="U39" s="16" t="s">
        <v>113</v>
      </c>
      <c r="V39" s="14" t="s">
        <v>116</v>
      </c>
      <c r="W39" s="16" t="s">
        <v>116</v>
      </c>
      <c r="X39" s="14" t="s">
        <v>115</v>
      </c>
      <c r="Y39" s="17" t="s">
        <v>111</v>
      </c>
    </row>
    <row r="40" s="8" customFormat="true" ht="12" hidden="false" customHeight="true" outlineLevel="0" collapsed="false">
      <c r="A40" s="27"/>
      <c r="B40" s="28"/>
      <c r="C40" s="20" t="n">
        <v>39</v>
      </c>
      <c r="D40" s="21" t="s">
        <v>231</v>
      </c>
      <c r="E40" s="22" t="s">
        <v>115</v>
      </c>
      <c r="F40" s="20" t="s">
        <v>110</v>
      </c>
      <c r="G40" s="22" t="s">
        <v>110</v>
      </c>
      <c r="H40" s="20" t="s">
        <v>110</v>
      </c>
      <c r="I40" s="22" t="s">
        <v>115</v>
      </c>
      <c r="J40" s="20" t="s">
        <v>115</v>
      </c>
      <c r="K40" s="22" t="s">
        <v>112</v>
      </c>
      <c r="L40" s="20" t="s">
        <v>112</v>
      </c>
      <c r="M40" s="22" t="s">
        <v>108</v>
      </c>
      <c r="N40" s="20" t="s">
        <v>116</v>
      </c>
      <c r="O40" s="22" t="s">
        <v>112</v>
      </c>
      <c r="P40" s="20" t="s">
        <v>113</v>
      </c>
      <c r="Q40" s="22" t="s">
        <v>110</v>
      </c>
      <c r="R40" s="20" t="s">
        <v>108</v>
      </c>
      <c r="S40" s="22" t="s">
        <v>108</v>
      </c>
      <c r="T40" s="20" t="s">
        <v>108</v>
      </c>
      <c r="U40" s="22" t="s">
        <v>110</v>
      </c>
      <c r="V40" s="20" t="s">
        <v>108</v>
      </c>
      <c r="W40" s="22" t="s">
        <v>94</v>
      </c>
      <c r="X40" s="20" t="s">
        <v>115</v>
      </c>
      <c r="Y40" s="23" t="s">
        <v>110</v>
      </c>
    </row>
    <row r="41" s="8" customFormat="true" ht="12" hidden="false" customHeight="true" outlineLevel="0" collapsed="false">
      <c r="A41" s="36" t="s">
        <v>232</v>
      </c>
      <c r="B41" s="28" t="s">
        <v>233</v>
      </c>
      <c r="C41" s="29" t="n">
        <v>40</v>
      </c>
      <c r="D41" s="30" t="s">
        <v>234</v>
      </c>
      <c r="E41" s="31" t="s">
        <v>113</v>
      </c>
      <c r="F41" s="29" t="s">
        <v>113</v>
      </c>
      <c r="G41" s="31" t="s">
        <v>113</v>
      </c>
      <c r="H41" s="29" t="s">
        <v>113</v>
      </c>
      <c r="I41" s="31" t="s">
        <v>115</v>
      </c>
      <c r="J41" s="29" t="s">
        <v>110</v>
      </c>
      <c r="K41" s="31" t="s">
        <v>110</v>
      </c>
      <c r="L41" s="29" t="s">
        <v>110</v>
      </c>
      <c r="M41" s="31" t="s">
        <v>110</v>
      </c>
      <c r="N41" s="29" t="s">
        <v>110</v>
      </c>
      <c r="O41" s="31" t="s">
        <v>108</v>
      </c>
      <c r="P41" s="29" t="s">
        <v>110</v>
      </c>
      <c r="Q41" s="31" t="s">
        <v>112</v>
      </c>
      <c r="R41" s="29" t="s">
        <v>112</v>
      </c>
      <c r="S41" s="31" t="s">
        <v>112</v>
      </c>
      <c r="T41" s="29" t="s">
        <v>112</v>
      </c>
      <c r="U41" s="31" t="s">
        <v>112</v>
      </c>
      <c r="V41" s="29" t="s">
        <v>112</v>
      </c>
      <c r="W41" s="31" t="s">
        <v>110</v>
      </c>
      <c r="X41" s="29" t="s">
        <v>110</v>
      </c>
      <c r="Y41" s="33" t="s">
        <v>110</v>
      </c>
    </row>
    <row r="42" s="8" customFormat="true" ht="12" hidden="false" customHeight="true" outlineLevel="0" collapsed="false">
      <c r="A42" s="36"/>
      <c r="B42" s="28"/>
      <c r="C42" s="14" t="n">
        <v>41</v>
      </c>
      <c r="D42" s="15" t="s">
        <v>235</v>
      </c>
      <c r="E42" s="16" t="s">
        <v>111</v>
      </c>
      <c r="F42" s="14" t="s">
        <v>111</v>
      </c>
      <c r="G42" s="16" t="s">
        <v>111</v>
      </c>
      <c r="H42" s="14" t="s">
        <v>111</v>
      </c>
      <c r="I42" s="16" t="s">
        <v>111</v>
      </c>
      <c r="J42" s="14" t="s">
        <v>111</v>
      </c>
      <c r="K42" s="16" t="s">
        <v>110</v>
      </c>
      <c r="L42" s="14" t="s">
        <v>110</v>
      </c>
      <c r="M42" s="16" t="s">
        <v>112</v>
      </c>
      <c r="N42" s="14" t="s">
        <v>112</v>
      </c>
      <c r="O42" s="16" t="s">
        <v>112</v>
      </c>
      <c r="P42" s="14" t="s">
        <v>110</v>
      </c>
      <c r="Q42" s="16" t="s">
        <v>112</v>
      </c>
      <c r="R42" s="14" t="s">
        <v>112</v>
      </c>
      <c r="S42" s="16" t="s">
        <v>112</v>
      </c>
      <c r="T42" s="14" t="s">
        <v>116</v>
      </c>
      <c r="U42" s="16" t="s">
        <v>108</v>
      </c>
      <c r="V42" s="14" t="s">
        <v>236</v>
      </c>
      <c r="W42" s="16" t="s">
        <v>111</v>
      </c>
      <c r="X42" s="14" t="s">
        <v>110</v>
      </c>
      <c r="Y42" s="17" t="s">
        <v>110</v>
      </c>
    </row>
    <row r="43" s="8" customFormat="true" ht="12" hidden="false" customHeight="true" outlineLevel="0" collapsed="false">
      <c r="A43" s="36"/>
      <c r="B43" s="28"/>
      <c r="C43" s="14" t="n">
        <v>42</v>
      </c>
      <c r="D43" s="15" t="s">
        <v>237</v>
      </c>
      <c r="E43" s="16" t="s">
        <v>111</v>
      </c>
      <c r="F43" s="14" t="s">
        <v>111</v>
      </c>
      <c r="G43" s="16" t="s">
        <v>111</v>
      </c>
      <c r="H43" s="14" t="s">
        <v>111</v>
      </c>
      <c r="I43" s="16" t="s">
        <v>111</v>
      </c>
      <c r="J43" s="14" t="s">
        <v>111</v>
      </c>
      <c r="K43" s="16" t="s">
        <v>113</v>
      </c>
      <c r="L43" s="14" t="s">
        <v>113</v>
      </c>
      <c r="M43" s="16" t="s">
        <v>108</v>
      </c>
      <c r="N43" s="14" t="s">
        <v>116</v>
      </c>
      <c r="O43" s="16" t="s">
        <v>108</v>
      </c>
      <c r="P43" s="14" t="s">
        <v>184</v>
      </c>
      <c r="Q43" s="16" t="s">
        <v>108</v>
      </c>
      <c r="R43" s="14" t="s">
        <v>112</v>
      </c>
      <c r="S43" s="16" t="s">
        <v>112</v>
      </c>
      <c r="T43" s="14" t="s">
        <v>111</v>
      </c>
      <c r="U43" s="16" t="s">
        <v>113</v>
      </c>
      <c r="V43" s="14" t="s">
        <v>110</v>
      </c>
      <c r="W43" s="16" t="s">
        <v>111</v>
      </c>
      <c r="X43" s="14" t="s">
        <v>110</v>
      </c>
      <c r="Y43" s="17" t="s">
        <v>110</v>
      </c>
    </row>
    <row r="44" s="8" customFormat="true" ht="12" hidden="false" customHeight="true" outlineLevel="0" collapsed="false">
      <c r="A44" s="36"/>
      <c r="B44" s="28"/>
      <c r="C44" s="14" t="n">
        <v>43</v>
      </c>
      <c r="D44" s="37" t="s">
        <v>238</v>
      </c>
      <c r="E44" s="16" t="s">
        <v>111</v>
      </c>
      <c r="F44" s="14" t="s">
        <v>111</v>
      </c>
      <c r="G44" s="16" t="s">
        <v>111</v>
      </c>
      <c r="H44" s="14" t="s">
        <v>111</v>
      </c>
      <c r="I44" s="16" t="s">
        <v>111</v>
      </c>
      <c r="J44" s="14" t="s">
        <v>111</v>
      </c>
      <c r="K44" s="16" t="s">
        <v>110</v>
      </c>
      <c r="L44" s="14" t="s">
        <v>112</v>
      </c>
      <c r="M44" s="16" t="s">
        <v>112</v>
      </c>
      <c r="N44" s="14" t="s">
        <v>112</v>
      </c>
      <c r="O44" s="16" t="s">
        <v>112</v>
      </c>
      <c r="P44" s="14" t="s">
        <v>112</v>
      </c>
      <c r="Q44" s="16" t="s">
        <v>112</v>
      </c>
      <c r="R44" s="14" t="s">
        <v>112</v>
      </c>
      <c r="S44" s="16" t="s">
        <v>112</v>
      </c>
      <c r="T44" s="14" t="s">
        <v>110</v>
      </c>
      <c r="U44" s="16" t="s">
        <v>110</v>
      </c>
      <c r="V44" s="14" t="s">
        <v>112</v>
      </c>
      <c r="W44" s="16" t="s">
        <v>111</v>
      </c>
      <c r="X44" s="14" t="s">
        <v>116</v>
      </c>
      <c r="Y44" s="17" t="s">
        <v>116</v>
      </c>
    </row>
    <row r="45" s="8" customFormat="true" ht="12" hidden="false" customHeight="true" outlineLevel="0" collapsed="false">
      <c r="A45" s="36"/>
      <c r="B45" s="28"/>
      <c r="C45" s="14" t="n">
        <v>44</v>
      </c>
      <c r="D45" s="15" t="s">
        <v>239</v>
      </c>
      <c r="E45" s="16" t="s">
        <v>111</v>
      </c>
      <c r="F45" s="14" t="s">
        <v>111</v>
      </c>
      <c r="G45" s="16" t="s">
        <v>111</v>
      </c>
      <c r="H45" s="14" t="s">
        <v>111</v>
      </c>
      <c r="I45" s="16" t="s">
        <v>111</v>
      </c>
      <c r="J45" s="14" t="s">
        <v>111</v>
      </c>
      <c r="K45" s="16" t="s">
        <v>112</v>
      </c>
      <c r="L45" s="14" t="s">
        <v>110</v>
      </c>
      <c r="M45" s="16" t="s">
        <v>110</v>
      </c>
      <c r="N45" s="14" t="s">
        <v>110</v>
      </c>
      <c r="O45" s="16" t="s">
        <v>112</v>
      </c>
      <c r="P45" s="14" t="s">
        <v>112</v>
      </c>
      <c r="Q45" s="16" t="s">
        <v>112</v>
      </c>
      <c r="R45" s="14" t="s">
        <v>112</v>
      </c>
      <c r="S45" s="16" t="s">
        <v>112</v>
      </c>
      <c r="T45" s="14" t="s">
        <v>116</v>
      </c>
      <c r="U45" s="16" t="s">
        <v>112</v>
      </c>
      <c r="V45" s="14" t="s">
        <v>112</v>
      </c>
      <c r="W45" s="16" t="s">
        <v>111</v>
      </c>
      <c r="X45" s="14" t="s">
        <v>94</v>
      </c>
      <c r="Y45" s="17" t="s">
        <v>116</v>
      </c>
    </row>
    <row r="46" s="8" customFormat="true" ht="12" hidden="false" customHeight="true" outlineLevel="0" collapsed="false">
      <c r="A46" s="36"/>
      <c r="B46" s="28"/>
      <c r="C46" s="20" t="n">
        <v>45</v>
      </c>
      <c r="D46" s="21" t="s">
        <v>240</v>
      </c>
      <c r="E46" s="22" t="s">
        <v>115</v>
      </c>
      <c r="F46" s="20" t="s">
        <v>110</v>
      </c>
      <c r="G46" s="22" t="s">
        <v>110</v>
      </c>
      <c r="H46" s="20" t="s">
        <v>115</v>
      </c>
      <c r="I46" s="22" t="s">
        <v>110</v>
      </c>
      <c r="J46" s="20" t="s">
        <v>115</v>
      </c>
      <c r="K46" s="22" t="s">
        <v>113</v>
      </c>
      <c r="L46" s="20" t="s">
        <v>113</v>
      </c>
      <c r="M46" s="22" t="s">
        <v>111</v>
      </c>
      <c r="N46" s="20" t="s">
        <v>111</v>
      </c>
      <c r="O46" s="22" t="s">
        <v>111</v>
      </c>
      <c r="P46" s="20" t="s">
        <v>113</v>
      </c>
      <c r="Q46" s="22" t="s">
        <v>113</v>
      </c>
      <c r="R46" s="20" t="s">
        <v>116</v>
      </c>
      <c r="S46" s="22" t="s">
        <v>112</v>
      </c>
      <c r="T46" s="20" t="s">
        <v>112</v>
      </c>
      <c r="U46" s="22" t="s">
        <v>111</v>
      </c>
      <c r="V46" s="20" t="s">
        <v>113</v>
      </c>
      <c r="W46" s="22" t="s">
        <v>110</v>
      </c>
      <c r="X46" s="20" t="s">
        <v>94</v>
      </c>
      <c r="Y46" s="23" t="s">
        <v>110</v>
      </c>
    </row>
    <row r="47" s="8" customFormat="true" ht="12" hidden="false" customHeight="true" outlineLevel="0" collapsed="false">
      <c r="A47" s="36"/>
      <c r="B47" s="28" t="s">
        <v>241</v>
      </c>
      <c r="C47" s="29" t="n">
        <v>46</v>
      </c>
      <c r="D47" s="30" t="s">
        <v>242</v>
      </c>
      <c r="E47" s="31" t="s">
        <v>111</v>
      </c>
      <c r="F47" s="29" t="s">
        <v>111</v>
      </c>
      <c r="G47" s="31" t="s">
        <v>111</v>
      </c>
      <c r="H47" s="29" t="s">
        <v>111</v>
      </c>
      <c r="I47" s="31" t="s">
        <v>111</v>
      </c>
      <c r="J47" s="29" t="s">
        <v>111</v>
      </c>
      <c r="K47" s="31" t="s">
        <v>108</v>
      </c>
      <c r="L47" s="29" t="s">
        <v>184</v>
      </c>
      <c r="M47" s="31" t="s">
        <v>110</v>
      </c>
      <c r="N47" s="29" t="s">
        <v>110</v>
      </c>
      <c r="O47" s="31" t="s">
        <v>112</v>
      </c>
      <c r="P47" s="29" t="s">
        <v>112</v>
      </c>
      <c r="Q47" s="31" t="s">
        <v>112</v>
      </c>
      <c r="R47" s="29" t="s">
        <v>112</v>
      </c>
      <c r="S47" s="31" t="s">
        <v>112</v>
      </c>
      <c r="T47" s="29" t="s">
        <v>111</v>
      </c>
      <c r="U47" s="31" t="s">
        <v>110</v>
      </c>
      <c r="V47" s="29" t="s">
        <v>112</v>
      </c>
      <c r="W47" s="31" t="s">
        <v>111</v>
      </c>
      <c r="X47" s="29" t="s">
        <v>94</v>
      </c>
      <c r="Y47" s="33" t="s">
        <v>113</v>
      </c>
    </row>
    <row r="48" s="8" customFormat="true" ht="12" hidden="false" customHeight="true" outlineLevel="0" collapsed="false">
      <c r="A48" s="36"/>
      <c r="B48" s="28"/>
      <c r="C48" s="14" t="n">
        <v>47</v>
      </c>
      <c r="D48" s="15" t="s">
        <v>243</v>
      </c>
      <c r="E48" s="16" t="s">
        <v>115</v>
      </c>
      <c r="F48" s="14" t="s">
        <v>115</v>
      </c>
      <c r="G48" s="16" t="s">
        <v>115</v>
      </c>
      <c r="H48" s="14" t="s">
        <v>115</v>
      </c>
      <c r="I48" s="16" t="s">
        <v>115</v>
      </c>
      <c r="J48" s="14" t="s">
        <v>112</v>
      </c>
      <c r="K48" s="16" t="s">
        <v>110</v>
      </c>
      <c r="L48" s="14" t="s">
        <v>110</v>
      </c>
      <c r="M48" s="16" t="s">
        <v>116</v>
      </c>
      <c r="N48" s="14" t="s">
        <v>116</v>
      </c>
      <c r="O48" s="16" t="s">
        <v>108</v>
      </c>
      <c r="P48" s="14" t="s">
        <v>108</v>
      </c>
      <c r="Q48" s="16" t="s">
        <v>112</v>
      </c>
      <c r="R48" s="14" t="s">
        <v>112</v>
      </c>
      <c r="S48" s="16" t="s">
        <v>112</v>
      </c>
      <c r="T48" s="14" t="s">
        <v>112</v>
      </c>
      <c r="U48" s="16" t="s">
        <v>244</v>
      </c>
      <c r="V48" s="14" t="s">
        <v>110</v>
      </c>
      <c r="W48" s="16" t="s">
        <v>110</v>
      </c>
      <c r="X48" s="14" t="s">
        <v>116</v>
      </c>
      <c r="Y48" s="17" t="s">
        <v>116</v>
      </c>
    </row>
    <row r="49" s="8" customFormat="true" ht="12" hidden="false" customHeight="true" outlineLevel="0" collapsed="false">
      <c r="A49" s="36"/>
      <c r="B49" s="28"/>
      <c r="C49" s="14" t="n">
        <v>48</v>
      </c>
      <c r="D49" s="15" t="s">
        <v>245</v>
      </c>
      <c r="E49" s="16" t="s">
        <v>115</v>
      </c>
      <c r="F49" s="14" t="s">
        <v>115</v>
      </c>
      <c r="G49" s="16" t="s">
        <v>115</v>
      </c>
      <c r="H49" s="14" t="s">
        <v>115</v>
      </c>
      <c r="I49" s="16" t="s">
        <v>115</v>
      </c>
      <c r="J49" s="14" t="s">
        <v>115</v>
      </c>
      <c r="K49" s="16" t="s">
        <v>110</v>
      </c>
      <c r="L49" s="14" t="s">
        <v>113</v>
      </c>
      <c r="M49" s="16" t="s">
        <v>110</v>
      </c>
      <c r="N49" s="14" t="s">
        <v>110</v>
      </c>
      <c r="O49" s="16" t="s">
        <v>110</v>
      </c>
      <c r="P49" s="14" t="s">
        <v>110</v>
      </c>
      <c r="Q49" s="16" t="s">
        <v>110</v>
      </c>
      <c r="R49" s="14" t="s">
        <v>112</v>
      </c>
      <c r="S49" s="16" t="s">
        <v>112</v>
      </c>
      <c r="T49" s="14" t="s">
        <v>111</v>
      </c>
      <c r="U49" s="16" t="s">
        <v>111</v>
      </c>
      <c r="V49" s="14" t="s">
        <v>110</v>
      </c>
      <c r="W49" s="16" t="s">
        <v>110</v>
      </c>
      <c r="X49" s="14" t="s">
        <v>94</v>
      </c>
      <c r="Y49" s="17" t="s">
        <v>110</v>
      </c>
    </row>
    <row r="50" s="8" customFormat="true" ht="12" hidden="false" customHeight="true" outlineLevel="0" collapsed="false">
      <c r="A50" s="36"/>
      <c r="B50" s="28"/>
      <c r="C50" s="20" t="n">
        <v>49</v>
      </c>
      <c r="D50" s="21" t="s">
        <v>246</v>
      </c>
      <c r="E50" s="22" t="s">
        <v>110</v>
      </c>
      <c r="F50" s="20" t="s">
        <v>110</v>
      </c>
      <c r="G50" s="22" t="s">
        <v>110</v>
      </c>
      <c r="H50" s="20" t="s">
        <v>110</v>
      </c>
      <c r="I50" s="22" t="s">
        <v>247</v>
      </c>
      <c r="J50" s="20" t="s">
        <v>248</v>
      </c>
      <c r="K50" s="22" t="s">
        <v>116</v>
      </c>
      <c r="L50" s="20" t="s">
        <v>116</v>
      </c>
      <c r="M50" s="22" t="s">
        <v>113</v>
      </c>
      <c r="N50" s="20" t="s">
        <v>113</v>
      </c>
      <c r="O50" s="22" t="s">
        <v>113</v>
      </c>
      <c r="P50" s="20" t="s">
        <v>113</v>
      </c>
      <c r="Q50" s="22" t="s">
        <v>115</v>
      </c>
      <c r="R50" s="20" t="s">
        <v>115</v>
      </c>
      <c r="S50" s="22" t="s">
        <v>111</v>
      </c>
      <c r="T50" s="20" t="s">
        <v>110</v>
      </c>
      <c r="U50" s="22" t="s">
        <v>111</v>
      </c>
      <c r="V50" s="20" t="s">
        <v>111</v>
      </c>
      <c r="W50" s="22" t="s">
        <v>94</v>
      </c>
      <c r="X50" s="20" t="s">
        <v>94</v>
      </c>
      <c r="Y50" s="23" t="s">
        <v>111</v>
      </c>
    </row>
    <row r="51" s="8" customFormat="true" ht="12" hidden="false" customHeight="true" outlineLevel="0" collapsed="false">
      <c r="A51" s="36"/>
      <c r="B51" s="38" t="s">
        <v>249</v>
      </c>
      <c r="C51" s="14" t="n">
        <v>50</v>
      </c>
      <c r="D51" s="15" t="s">
        <v>250</v>
      </c>
      <c r="E51" s="16" t="s">
        <v>110</v>
      </c>
      <c r="F51" s="14" t="s">
        <v>110</v>
      </c>
      <c r="G51" s="16" t="s">
        <v>110</v>
      </c>
      <c r="H51" s="14" t="s">
        <v>110</v>
      </c>
      <c r="I51" s="16" t="s">
        <v>110</v>
      </c>
      <c r="J51" s="14" t="s">
        <v>110</v>
      </c>
      <c r="K51" s="16" t="s">
        <v>110</v>
      </c>
      <c r="L51" s="14" t="s">
        <v>112</v>
      </c>
      <c r="M51" s="16" t="s">
        <v>110</v>
      </c>
      <c r="N51" s="14" t="s">
        <v>110</v>
      </c>
      <c r="O51" s="16" t="s">
        <v>112</v>
      </c>
      <c r="P51" s="14" t="s">
        <v>116</v>
      </c>
      <c r="Q51" s="16" t="s">
        <v>111</v>
      </c>
      <c r="R51" s="14" t="s">
        <v>111</v>
      </c>
      <c r="S51" s="16" t="s">
        <v>112</v>
      </c>
      <c r="T51" s="14" t="s">
        <v>112</v>
      </c>
      <c r="U51" s="16" t="s">
        <v>113</v>
      </c>
      <c r="V51" s="14" t="s">
        <v>111</v>
      </c>
      <c r="W51" s="16" t="s">
        <v>94</v>
      </c>
      <c r="X51" s="14" t="s">
        <v>94</v>
      </c>
      <c r="Y51" s="17" t="s">
        <v>110</v>
      </c>
    </row>
    <row r="52" s="8" customFormat="true" ht="12" hidden="false" customHeight="true" outlineLevel="0" collapsed="false">
      <c r="A52" s="36"/>
      <c r="B52" s="38"/>
      <c r="C52" s="39" t="n">
        <v>51</v>
      </c>
      <c r="D52" s="40" t="s">
        <v>251</v>
      </c>
      <c r="E52" s="41" t="s">
        <v>113</v>
      </c>
      <c r="F52" s="39" t="s">
        <v>113</v>
      </c>
      <c r="G52" s="41" t="s">
        <v>113</v>
      </c>
      <c r="H52" s="39" t="s">
        <v>113</v>
      </c>
      <c r="I52" s="41" t="s">
        <v>116</v>
      </c>
      <c r="J52" s="39" t="s">
        <v>113</v>
      </c>
      <c r="K52" s="41" t="s">
        <v>111</v>
      </c>
      <c r="L52" s="39" t="s">
        <v>111</v>
      </c>
      <c r="M52" s="41" t="s">
        <v>111</v>
      </c>
      <c r="N52" s="39" t="s">
        <v>111</v>
      </c>
      <c r="O52" s="41" t="s">
        <v>111</v>
      </c>
      <c r="P52" s="39" t="s">
        <v>111</v>
      </c>
      <c r="Q52" s="41" t="s">
        <v>110</v>
      </c>
      <c r="R52" s="39" t="s">
        <v>110</v>
      </c>
      <c r="S52" s="41" t="s">
        <v>110</v>
      </c>
      <c r="T52" s="39" t="s">
        <v>111</v>
      </c>
      <c r="U52" s="41" t="s">
        <v>111</v>
      </c>
      <c r="V52" s="39" t="s">
        <v>113</v>
      </c>
      <c r="W52" s="41" t="s">
        <v>94</v>
      </c>
      <c r="X52" s="39" t="s">
        <v>94</v>
      </c>
      <c r="Y52" s="42" t="s">
        <v>111</v>
      </c>
    </row>
    <row r="53" s="8" customFormat="true" ht="11.25" hidden="false" customHeight="false" outlineLevel="0" collapsed="false">
      <c r="C53" s="43"/>
      <c r="D53" s="44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</row>
    <row r="54" s="8" customFormat="true" ht="12.75" hidden="false" customHeight="false" outlineLevel="0" collapsed="false">
      <c r="A54" s="45" t="s">
        <v>252</v>
      </c>
      <c r="C54" s="43"/>
      <c r="D54" s="44"/>
      <c r="E54" s="43"/>
      <c r="F54" s="43"/>
      <c r="G54" s="43"/>
      <c r="H54" s="43"/>
      <c r="I54" s="43"/>
      <c r="J54" s="43"/>
      <c r="K54" s="43"/>
      <c r="L54" s="43"/>
      <c r="M54" s="43"/>
      <c r="N54" s="46" t="s">
        <v>253</v>
      </c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</sheetData>
  <mergeCells count="13">
    <mergeCell ref="A2:B13"/>
    <mergeCell ref="A14:A29"/>
    <mergeCell ref="B14:B20"/>
    <mergeCell ref="B21:B24"/>
    <mergeCell ref="B25:B27"/>
    <mergeCell ref="B28:B29"/>
    <mergeCell ref="A30:A40"/>
    <mergeCell ref="B30:B32"/>
    <mergeCell ref="B33:B40"/>
    <mergeCell ref="A41:A52"/>
    <mergeCell ref="B41:B46"/>
    <mergeCell ref="B47:B50"/>
    <mergeCell ref="B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2" customFormat="false" ht="6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25:24Z</dcterms:created>
  <dc:creator>Mari</dc:creator>
  <dc:description/>
  <dc:language>en-US</dc:language>
  <cp:lastModifiedBy>llaita</cp:lastModifiedBy>
  <dcterms:modified xsi:type="dcterms:W3CDTF">2006-01-23T17:15:37Z</dcterms:modified>
  <cp:revision>0</cp:revision>
  <dc:subject/>
  <dc:title/>
</cp:coreProperties>
</file>